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tters" sheetId="1" state="visible" r:id="rId2"/>
    <sheet name="Pitcher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21">
  <si>
    <t xml:space="preserve">Player</t>
  </si>
  <si>
    <t xml:space="preserve">BA</t>
  </si>
  <si>
    <t xml:space="preserve">OBP</t>
  </si>
  <si>
    <t xml:space="preserve">R</t>
  </si>
  <si>
    <t xml:space="preserve">2B</t>
  </si>
  <si>
    <t xml:space="preserve">HR</t>
  </si>
  <si>
    <t xml:space="preserve">RBI</t>
  </si>
  <si>
    <t xml:space="preserve">SO</t>
  </si>
  <si>
    <t xml:space="preserve">SB</t>
  </si>
  <si>
    <t xml:space="preserve">Edge?</t>
  </si>
  <si>
    <t xml:space="preserve">Blum, Geoff SS SD</t>
  </si>
  <si>
    <t xml:space="preserve">Blum, Geoff SS SD (TCO)</t>
  </si>
  <si>
    <t xml:space="preserve">On Pace</t>
  </si>
  <si>
    <t xml:space="preserve">Sportline</t>
  </si>
  <si>
    <t xml:space="preserve">Cabrera, Miguel M. 3B FLA</t>
  </si>
  <si>
    <t xml:space="preserve">Cabrera, Miguel M. 3B FLA (TCO)</t>
  </si>
  <si>
    <t xml:space="preserve">Castillo, Luis 2B MIN</t>
  </si>
  <si>
    <t xml:space="preserve">Castillo, Luis 2B MIN (TCO)</t>
  </si>
  <si>
    <t xml:space="preserve">Even</t>
  </si>
  <si>
    <t xml:space="preserve">Clark, Tony 1B ARI </t>
  </si>
  <si>
    <t xml:space="preserve">Clark, Tony 1B ARI (TCO)</t>
  </si>
  <si>
    <t xml:space="preserve">Duffy, Chris CF PIT </t>
  </si>
  <si>
    <t xml:space="preserve">Duffy, Chris CF PIT (TCO)</t>
  </si>
  <si>
    <t xml:space="preserve">Durham, Ray 2B SF</t>
  </si>
  <si>
    <t xml:space="preserve">Durham, Ray 2B SF (TCO)</t>
  </si>
  <si>
    <t xml:space="preserve">Everett, Adam SS HOU </t>
  </si>
  <si>
    <t xml:space="preserve">Everett, Adam SS HOU (TCO)</t>
  </si>
  <si>
    <t xml:space="preserve">TCO</t>
  </si>
  <si>
    <t xml:space="preserve">Finley, Steve CF COL</t>
  </si>
  <si>
    <t xml:space="preserve">Finley, Steve CF COL (TCO)</t>
  </si>
  <si>
    <t xml:space="preserve">Francoeur, Jeff RF ATL</t>
  </si>
  <si>
    <t xml:space="preserve">Francoeur, Jeff RF ATL (TCO)</t>
  </si>
  <si>
    <t xml:space="preserve">Gerut, Jody RF PIT</t>
  </si>
  <si>
    <t xml:space="preserve">Gerut, Jody RF PIT (TCO)</t>
  </si>
  <si>
    <t xml:space="preserve">Gonzalez, Adrian 1B SD</t>
  </si>
  <si>
    <t xml:space="preserve">Gonzalez, Adrian 1B SD (TCO)</t>
  </si>
  <si>
    <t xml:space="preserve">Hawpe, Brad RF COL</t>
  </si>
  <si>
    <t xml:space="preserve">Hawpe, Brad RF COL (TCO)</t>
  </si>
  <si>
    <t xml:space="preserve">Helms, Wes 3B PHI</t>
  </si>
  <si>
    <t xml:space="preserve">Helms, Wes 3B PHI (TCO)</t>
  </si>
  <si>
    <t xml:space="preserve">Hernandez, Ramon C BAL </t>
  </si>
  <si>
    <t xml:space="preserve">Hernandez, Ramon C BAL (TCO)</t>
  </si>
  <si>
    <t xml:space="preserve">Hunter, Torii CF MIN </t>
  </si>
  <si>
    <t xml:space="preserve">Hunter, Torii CF MIN (TCO)</t>
  </si>
  <si>
    <t xml:space="preserve">Konerko, Paul 1B CHW</t>
  </si>
  <si>
    <t xml:space="preserve">Konerko, Paul 1B CHW (TCO)</t>
  </si>
  <si>
    <t xml:space="preserve">Logan, Nook CF WAS </t>
  </si>
  <si>
    <t xml:space="preserve">Logan, Nook CF WAS (TCO)</t>
  </si>
  <si>
    <t xml:space="preserve">McCann, Brian C ATL</t>
  </si>
  <si>
    <t xml:space="preserve">McCann, Brian C ATL (TCO)</t>
  </si>
  <si>
    <t xml:space="preserve">Mientkiewicz, Doug 1B NYY </t>
  </si>
  <si>
    <t xml:space="preserve">Mientkiewicz, Doug 1B NYY (TCO)</t>
  </si>
  <si>
    <t xml:space="preserve">Murton, Matt LF CHC</t>
  </si>
  <si>
    <t xml:space="preserve">Murton, Matt LF CHC (TCO)</t>
  </si>
  <si>
    <t xml:space="preserve">Suzuki, Ichiro RF SEA </t>
  </si>
  <si>
    <t xml:space="preserve">Suzuki, Ichiro RF SEA (TCO)</t>
  </si>
  <si>
    <t xml:space="preserve">Thomas, Frank DH TOR </t>
  </si>
  <si>
    <t xml:space="preserve">Thomas, Frank DH TOR (TCO)</t>
  </si>
  <si>
    <t xml:space="preserve">Youkilis, Kevin 1B BOS </t>
  </si>
  <si>
    <t xml:space="preserve">Youkilis, Kevin 1B BOS (TCO)</t>
  </si>
  <si>
    <t xml:space="preserve">Zaun, Gregg C TOR</t>
  </si>
  <si>
    <t xml:space="preserve">Zaun, Gregg C TOR (TCO)</t>
  </si>
  <si>
    <t xml:space="preserve">Zimmerman, Ryan 3B WAS </t>
  </si>
  <si>
    <t xml:space="preserve">Zimmerman, Ryan 3B WAS (TCO)</t>
  </si>
  <si>
    <t xml:space="preserve">W</t>
  </si>
  <si>
    <t xml:space="preserve">L</t>
  </si>
  <si>
    <t xml:space="preserve">S</t>
  </si>
  <si>
    <t xml:space="preserve">INN</t>
  </si>
  <si>
    <t xml:space="preserve">ERA</t>
  </si>
  <si>
    <t xml:space="preserve">WHIP</t>
  </si>
  <si>
    <t xml:space="preserve">K</t>
  </si>
  <si>
    <t xml:space="preserve">Baez, Danys RP BAL</t>
  </si>
  <si>
    <t xml:space="preserve">Baez, Danys RP BAL (TCO)</t>
  </si>
  <si>
    <t xml:space="preserve">Beckett, Josh SP BOS  </t>
  </si>
  <si>
    <t xml:space="preserve">Beckett, Josh SP BOS  (TCO)</t>
  </si>
  <si>
    <t xml:space="preserve">Bonderman, Jeremy SP DET  </t>
  </si>
  <si>
    <t xml:space="preserve">Bonderman, Jeremy SP DET  (TCO)</t>
  </si>
  <si>
    <t xml:space="preserve">Cormier, Lance RP ATL </t>
  </si>
  <si>
    <t xml:space="preserve">Cormier, Lance RP ATL (TCO)</t>
  </si>
  <si>
    <t xml:space="preserve">Escobar, Kelvim SP ANA </t>
  </si>
  <si>
    <t xml:space="preserve">Escobar, Kelvim SP ANA (TCO)</t>
  </si>
  <si>
    <t xml:space="preserve">Garcia, Freddy An. SP PHI   </t>
  </si>
  <si>
    <t xml:space="preserve">Garcia, Freddy An. SP PHI (TCO)</t>
  </si>
  <si>
    <t xml:space="preserve">Gordon, Tom RP PHI </t>
  </si>
  <si>
    <t xml:space="preserve">Gordon, Tom RP PHI (TCO)</t>
  </si>
  <si>
    <t xml:space="preserve">Halladay, Roy SP TOR  </t>
  </si>
  <si>
    <t xml:space="preserve">Halladay, Roy SP TOR (TCO)</t>
  </si>
  <si>
    <t xml:space="preserve">Hoffman, Trevor RP SD</t>
  </si>
  <si>
    <t xml:space="preserve">Hoffman, Trevor RP SD (TCO)</t>
  </si>
  <si>
    <t xml:space="preserve">Isringhausen, Jason RP STL</t>
  </si>
  <si>
    <t xml:space="preserve">Isringhausen, Jason RP STL (TCO)</t>
  </si>
  <si>
    <t xml:space="preserve">Jones, Todd RP DET </t>
  </si>
  <si>
    <t xml:space="preserve">Jones, Todd RP DET (TCO)</t>
  </si>
  <si>
    <t xml:space="preserve">Lowry, Noah SP SF  </t>
  </si>
  <si>
    <t xml:space="preserve">Lowry, Noah SP SF (TCO)</t>
  </si>
  <si>
    <t xml:space="preserve">Maddux, Greg SP SD   </t>
  </si>
  <si>
    <t xml:space="preserve">Maddux, Greg SP SD (TCO)</t>
  </si>
  <si>
    <t xml:space="preserve">Maine, John SP NYM   </t>
  </si>
  <si>
    <t xml:space="preserve">Maine, John SP NYM (TCO)</t>
  </si>
  <si>
    <t xml:space="preserve">Meche, Gil SP KC  </t>
  </si>
  <si>
    <t xml:space="preserve">Meche, Gil SP KC (TCO)</t>
  </si>
  <si>
    <t xml:space="preserve">Oswalt, Roy SP HOU   </t>
  </si>
  <si>
    <t xml:space="preserve">Oswalt, Roy SP HOU (TCO)</t>
  </si>
  <si>
    <t xml:space="preserve">Peavy, Jake SP SD  </t>
  </si>
  <si>
    <t xml:space="preserve">Peavy, Jake SP SD (TCO)</t>
  </si>
  <si>
    <t xml:space="preserve">Penny, Brad SP LA  </t>
  </si>
  <si>
    <t xml:space="preserve">Penny, Brad SP LA (TCO)</t>
  </si>
  <si>
    <t xml:space="preserve">Perez, Odalis SP KC  </t>
  </si>
  <si>
    <t xml:space="preserve">Perez, Odalis SP KC (TCO)</t>
  </si>
  <si>
    <t xml:space="preserve">Pettitte, Andy SP NYY  </t>
  </si>
  <si>
    <t xml:space="preserve">Pettitte, Andy SP NYY (TCO)</t>
  </si>
  <si>
    <t xml:space="preserve">Valverde, Jose RP ARI </t>
  </si>
  <si>
    <t xml:space="preserve">Valverde, Jose RP ARI (TCO)</t>
  </si>
  <si>
    <t xml:space="preserve">Wagner, Billy RP NYM </t>
  </si>
  <si>
    <t xml:space="preserve">Wagner, Billy RP NYM (TCO)</t>
  </si>
  <si>
    <t xml:space="preserve">Wainwright, Adam SP STL  </t>
  </si>
  <si>
    <t xml:space="preserve">Wainwright, Adam SP STL (TCO)</t>
  </si>
  <si>
    <t xml:space="preserve">Westbrook, Jake SP CLE   </t>
  </si>
  <si>
    <t xml:space="preserve">Westbrook, Jake SP CLE (TCO)</t>
  </si>
  <si>
    <t xml:space="preserve">Zito, Barry SP SF  </t>
  </si>
  <si>
    <t xml:space="preserve">Zito, Barry SP SF (TCO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3" activePane="bottomLeft" state="frozen"/>
      <selection pane="topLeft" activeCell="A1" activeCellId="0" sqref="A1"/>
      <selection pane="bottomLeft" activeCell="K105" activeCellId="0" sqref="K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</cols>
  <sheetData>
    <row r="1" s="3" customFormat="tru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K1" s="3" t="s">
        <v>9</v>
      </c>
    </row>
    <row r="2" customFormat="false" ht="12.75" hidden="false" customHeight="false" outlineLevel="0" collapsed="false">
      <c r="A2" s="0" t="s">
        <v>10</v>
      </c>
      <c r="B2" s="4" t="n">
        <v>0.2518</v>
      </c>
      <c r="C2" s="4" t="n">
        <v>0.3144</v>
      </c>
      <c r="D2" s="0" t="n">
        <v>28</v>
      </c>
      <c r="E2" s="0" t="n">
        <v>19</v>
      </c>
      <c r="F2" s="0" t="n">
        <v>5</v>
      </c>
      <c r="G2" s="0" t="n">
        <v>30</v>
      </c>
      <c r="H2" s="0" t="n">
        <v>46</v>
      </c>
      <c r="I2" s="0" t="n">
        <v>0</v>
      </c>
    </row>
    <row r="3" customFormat="false" ht="12.75" hidden="false" customHeight="false" outlineLevel="0" collapsed="false">
      <c r="A3" s="0" t="s">
        <v>11</v>
      </c>
      <c r="B3" s="4" t="n">
        <v>0.26</v>
      </c>
      <c r="C3" s="4" t="n">
        <v>0.32</v>
      </c>
      <c r="D3" s="0" t="n">
        <v>30</v>
      </c>
      <c r="E3" s="0" t="n">
        <v>15</v>
      </c>
      <c r="F3" s="0" t="n">
        <v>7</v>
      </c>
      <c r="G3" s="0" t="n">
        <v>27</v>
      </c>
      <c r="H3" s="0" t="n">
        <v>40</v>
      </c>
      <c r="I3" s="0" t="n">
        <v>1</v>
      </c>
    </row>
    <row r="4" customFormat="false" ht="12.75" hidden="true" customHeight="false" outlineLevel="0" collapsed="false">
      <c r="A4" s="0" t="s">
        <v>10</v>
      </c>
      <c r="B4" s="4" t="n">
        <v>0.1839</v>
      </c>
      <c r="C4" s="4" t="n">
        <v>0.2577</v>
      </c>
      <c r="D4" s="0" t="n">
        <v>7</v>
      </c>
      <c r="E4" s="0" t="n">
        <v>7</v>
      </c>
      <c r="F4" s="0" t="n">
        <v>1</v>
      </c>
      <c r="G4" s="0" t="n">
        <v>9</v>
      </c>
      <c r="H4" s="0" t="n">
        <v>22</v>
      </c>
      <c r="I4" s="0" t="n">
        <v>0</v>
      </c>
      <c r="J4" s="0" t="n">
        <v>68</v>
      </c>
    </row>
    <row r="5" customFormat="false" ht="12.75" hidden="false" customHeight="false" outlineLevel="0" collapsed="false">
      <c r="A5" s="0" t="s">
        <v>10</v>
      </c>
      <c r="B5" s="4" t="n">
        <f aca="false">B4</f>
        <v>0.1839</v>
      </c>
      <c r="C5" s="4" t="n">
        <f aca="false">C4</f>
        <v>0.2577</v>
      </c>
      <c r="D5" s="5" t="n">
        <f aca="false">D4*162/$J$4</f>
        <v>16.6764705882353</v>
      </c>
      <c r="E5" s="5" t="n">
        <f aca="false">E4*162/$J$4</f>
        <v>16.6764705882353</v>
      </c>
      <c r="F5" s="5" t="n">
        <f aca="false">F4*162/$J$4</f>
        <v>2.38235294117647</v>
      </c>
      <c r="G5" s="5" t="n">
        <f aca="false">G4*162/$J$4</f>
        <v>21.4411764705882</v>
      </c>
      <c r="H5" s="5" t="n">
        <f aca="false">H4*162/$J$4</f>
        <v>52.4117647058824</v>
      </c>
      <c r="I5" s="5" t="n">
        <f aca="false">I4*162/$J$4</f>
        <v>0</v>
      </c>
      <c r="J5" s="6" t="s">
        <v>12</v>
      </c>
      <c r="K5" s="0" t="s">
        <v>13</v>
      </c>
    </row>
    <row r="6" customFormat="false" ht="12.75" hidden="false" customHeight="false" outlineLevel="0" collapsed="false">
      <c r="A6" s="7" t="s">
        <v>14</v>
      </c>
      <c r="B6" s="8" t="n">
        <v>0.3252</v>
      </c>
      <c r="C6" s="8" t="n">
        <v>0.4113</v>
      </c>
      <c r="D6" s="7" t="n">
        <v>110</v>
      </c>
      <c r="E6" s="7" t="n">
        <v>40</v>
      </c>
      <c r="F6" s="7" t="n">
        <v>34</v>
      </c>
      <c r="G6" s="7" t="n">
        <v>120</v>
      </c>
      <c r="H6" s="7" t="n">
        <v>128</v>
      </c>
      <c r="I6" s="7" t="n">
        <v>7</v>
      </c>
    </row>
    <row r="7" customFormat="false" ht="12.75" hidden="false" customHeight="false" outlineLevel="0" collapsed="false">
      <c r="A7" s="7" t="s">
        <v>15</v>
      </c>
      <c r="B7" s="8" t="n">
        <v>0.311</v>
      </c>
      <c r="C7" s="8" t="n">
        <v>0.388</v>
      </c>
      <c r="D7" s="7" t="n">
        <v>98</v>
      </c>
      <c r="E7" s="7" t="n">
        <v>36</v>
      </c>
      <c r="F7" s="7" t="n">
        <v>29</v>
      </c>
      <c r="G7" s="7" t="n">
        <v>105</v>
      </c>
      <c r="H7" s="7" t="n">
        <v>130</v>
      </c>
      <c r="I7" s="7" t="n">
        <v>10</v>
      </c>
    </row>
    <row r="8" customFormat="false" ht="12.75" hidden="true" customHeight="false" outlineLevel="0" collapsed="false">
      <c r="A8" s="7" t="s">
        <v>14</v>
      </c>
      <c r="B8" s="8" t="n">
        <v>0.3346</v>
      </c>
      <c r="C8" s="8" t="n">
        <v>0.4034</v>
      </c>
      <c r="D8" s="7" t="n">
        <v>45</v>
      </c>
      <c r="E8" s="7" t="n">
        <v>19</v>
      </c>
      <c r="F8" s="7" t="n">
        <v>16</v>
      </c>
      <c r="G8" s="7" t="n">
        <v>52</v>
      </c>
      <c r="H8" s="7" t="n">
        <v>60</v>
      </c>
      <c r="I8" s="7" t="n">
        <v>0</v>
      </c>
      <c r="J8" s="9" t="n">
        <v>71</v>
      </c>
    </row>
    <row r="9" customFormat="false" ht="12.75" hidden="false" customHeight="false" outlineLevel="0" collapsed="false">
      <c r="A9" s="7" t="s">
        <v>14</v>
      </c>
      <c r="B9" s="8" t="n">
        <f aca="false">B8</f>
        <v>0.3346</v>
      </c>
      <c r="C9" s="8" t="n">
        <f aca="false">C8</f>
        <v>0.4034</v>
      </c>
      <c r="D9" s="10" t="n">
        <f aca="false">D8*162/$J$8</f>
        <v>102.676056338028</v>
      </c>
      <c r="E9" s="10" t="n">
        <f aca="false">E8*162/$J$8</f>
        <v>43.3521126760563</v>
      </c>
      <c r="F9" s="10" t="n">
        <f aca="false">F8*162/$J$8</f>
        <v>36.5070422535211</v>
      </c>
      <c r="G9" s="10" t="n">
        <f aca="false">G8*162/$J$8</f>
        <v>118.647887323944</v>
      </c>
      <c r="H9" s="10" t="n">
        <f aca="false">H8*162/$J$8</f>
        <v>136.901408450704</v>
      </c>
      <c r="I9" s="10" t="n">
        <f aca="false">I8*162/$J$8</f>
        <v>0</v>
      </c>
      <c r="J9" s="6" t="s">
        <v>12</v>
      </c>
      <c r="K9" s="0" t="s">
        <v>13</v>
      </c>
    </row>
    <row r="10" customFormat="false" ht="12.75" hidden="false" customHeight="false" outlineLevel="0" collapsed="false">
      <c r="A10" s="0" t="s">
        <v>16</v>
      </c>
      <c r="B10" s="4" t="n">
        <v>0.2802</v>
      </c>
      <c r="C10" s="4" t="n">
        <v>0.349</v>
      </c>
      <c r="D10" s="0" t="n">
        <v>76</v>
      </c>
      <c r="E10" s="0" t="n">
        <v>20</v>
      </c>
      <c r="F10" s="0" t="n">
        <v>1</v>
      </c>
      <c r="G10" s="0" t="n">
        <v>40</v>
      </c>
      <c r="H10" s="0" t="n">
        <v>58</v>
      </c>
      <c r="I10" s="0" t="n">
        <v>20</v>
      </c>
    </row>
    <row r="11" customFormat="false" ht="12.75" hidden="false" customHeight="false" outlineLevel="0" collapsed="false">
      <c r="A11" s="0" t="s">
        <v>17</v>
      </c>
      <c r="B11" s="4" t="n">
        <v>0.295</v>
      </c>
      <c r="C11" s="4" t="n">
        <v>0.37</v>
      </c>
      <c r="D11" s="0" t="n">
        <v>50</v>
      </c>
      <c r="E11" s="0" t="n">
        <v>15</v>
      </c>
      <c r="F11" s="0" t="n">
        <v>0</v>
      </c>
      <c r="G11" s="0" t="n">
        <v>30</v>
      </c>
      <c r="H11" s="0" t="n">
        <v>35</v>
      </c>
      <c r="I11" s="0" t="n">
        <v>12</v>
      </c>
    </row>
    <row r="12" customFormat="false" ht="12.75" hidden="true" customHeight="false" outlineLevel="0" collapsed="false">
      <c r="A12" s="0" t="s">
        <v>16</v>
      </c>
      <c r="B12" s="4" t="n">
        <v>0.313</v>
      </c>
      <c r="C12" s="4" t="n">
        <v>0.3563</v>
      </c>
      <c r="D12" s="0" t="n">
        <v>36</v>
      </c>
      <c r="E12" s="0" t="n">
        <v>5</v>
      </c>
      <c r="F12" s="0" t="n">
        <v>0</v>
      </c>
      <c r="G12" s="0" t="n">
        <v>11</v>
      </c>
      <c r="H12" s="0" t="n">
        <v>17</v>
      </c>
      <c r="I12" s="0" t="n">
        <v>7</v>
      </c>
      <c r="J12" s="0" t="n">
        <v>68</v>
      </c>
    </row>
    <row r="13" customFormat="false" ht="12.75" hidden="false" customHeight="false" outlineLevel="0" collapsed="false">
      <c r="A13" s="0" t="s">
        <v>16</v>
      </c>
      <c r="B13" s="4" t="n">
        <f aca="false">B12</f>
        <v>0.313</v>
      </c>
      <c r="C13" s="4" t="n">
        <f aca="false">C12</f>
        <v>0.3563</v>
      </c>
      <c r="D13" s="5" t="n">
        <f aca="false">D12*162/$J$12</f>
        <v>85.7647058823529</v>
      </c>
      <c r="E13" s="5" t="n">
        <f aca="false">E12*162/$J$12</f>
        <v>11.9117647058824</v>
      </c>
      <c r="F13" s="5" t="n">
        <f aca="false">F12*162/$J$12</f>
        <v>0</v>
      </c>
      <c r="G13" s="5" t="n">
        <f aca="false">G12*162/$J$12</f>
        <v>26.2058823529412</v>
      </c>
      <c r="H13" s="5" t="n">
        <f aca="false">H12*162/$J$12</f>
        <v>40.5</v>
      </c>
      <c r="I13" s="5" t="n">
        <f aca="false">I12*162/$J$12</f>
        <v>16.6764705882353</v>
      </c>
      <c r="J13" s="6" t="s">
        <v>12</v>
      </c>
      <c r="K13" s="0" t="s">
        <v>18</v>
      </c>
    </row>
    <row r="14" customFormat="false" ht="12.75" hidden="false" customHeight="false" outlineLevel="0" collapsed="false">
      <c r="A14" s="7" t="s">
        <v>19</v>
      </c>
      <c r="B14" s="8" t="n">
        <v>0.2664</v>
      </c>
      <c r="C14" s="8" t="n">
        <v>0.3412</v>
      </c>
      <c r="D14" s="7" t="n">
        <v>32</v>
      </c>
      <c r="E14" s="7" t="n">
        <v>10</v>
      </c>
      <c r="F14" s="7" t="n">
        <v>14</v>
      </c>
      <c r="G14" s="7" t="n">
        <v>46</v>
      </c>
      <c r="H14" s="7" t="n">
        <v>67</v>
      </c>
      <c r="I14" s="7" t="n">
        <v>0</v>
      </c>
    </row>
    <row r="15" customFormat="false" ht="12.75" hidden="false" customHeight="false" outlineLevel="0" collapsed="false">
      <c r="A15" s="7" t="s">
        <v>20</v>
      </c>
      <c r="B15" s="8" t="n">
        <v>0.283</v>
      </c>
      <c r="C15" s="8" t="n">
        <v>0.36</v>
      </c>
      <c r="D15" s="7" t="n">
        <v>40</v>
      </c>
      <c r="E15" s="7" t="n">
        <v>14</v>
      </c>
      <c r="F15" s="7" t="n">
        <v>19</v>
      </c>
      <c r="G15" s="7" t="n">
        <v>55</v>
      </c>
      <c r="H15" s="7" t="n">
        <v>61</v>
      </c>
      <c r="I15" s="7" t="n">
        <v>0</v>
      </c>
    </row>
    <row r="16" customFormat="false" ht="12.75" hidden="true" customHeight="false" outlineLevel="0" collapsed="false">
      <c r="A16" s="7" t="s">
        <v>19</v>
      </c>
      <c r="B16" s="8" t="n">
        <v>0.2273</v>
      </c>
      <c r="C16" s="8" t="n">
        <v>0.2857</v>
      </c>
      <c r="D16" s="7" t="n">
        <v>11</v>
      </c>
      <c r="E16" s="7" t="n">
        <v>2</v>
      </c>
      <c r="F16" s="7" t="n">
        <v>7</v>
      </c>
      <c r="G16" s="7" t="n">
        <v>22</v>
      </c>
      <c r="H16" s="7" t="n">
        <v>18</v>
      </c>
      <c r="I16" s="7" t="n">
        <v>0</v>
      </c>
      <c r="J16" s="9" t="n">
        <v>71</v>
      </c>
    </row>
    <row r="17" customFormat="false" ht="12.75" hidden="false" customHeight="false" outlineLevel="0" collapsed="false">
      <c r="A17" s="7" t="s">
        <v>19</v>
      </c>
      <c r="B17" s="8" t="n">
        <f aca="false">B16</f>
        <v>0.2273</v>
      </c>
      <c r="C17" s="8" t="n">
        <f aca="false">C16</f>
        <v>0.2857</v>
      </c>
      <c r="D17" s="10" t="n">
        <f aca="false">D16*162/$J$16</f>
        <v>25.0985915492958</v>
      </c>
      <c r="E17" s="10" t="n">
        <f aca="false">E16*162/$J$16</f>
        <v>4.56338028169014</v>
      </c>
      <c r="F17" s="10" t="n">
        <f aca="false">F16*162/$J$16</f>
        <v>15.9718309859155</v>
      </c>
      <c r="G17" s="10" t="n">
        <f aca="false">G16*162/$J$16</f>
        <v>50.1971830985916</v>
      </c>
      <c r="H17" s="10" t="n">
        <f aca="false">H16*162/$J$16</f>
        <v>41.0704225352113</v>
      </c>
      <c r="I17" s="10" t="n">
        <f aca="false">I16*162/$J$16</f>
        <v>0</v>
      </c>
      <c r="J17" s="6" t="s">
        <v>12</v>
      </c>
      <c r="K17" s="0" t="s">
        <v>13</v>
      </c>
    </row>
    <row r="18" customFormat="false" ht="12.75" hidden="false" customHeight="false" outlineLevel="0" collapsed="false">
      <c r="A18" s="0" t="s">
        <v>21</v>
      </c>
      <c r="B18" s="4" t="n">
        <v>0.276</v>
      </c>
      <c r="C18" s="4" t="n">
        <v>0.3314</v>
      </c>
      <c r="D18" s="0" t="n">
        <v>73</v>
      </c>
      <c r="E18" s="0" t="n">
        <v>25</v>
      </c>
      <c r="F18" s="0" t="n">
        <v>4</v>
      </c>
      <c r="G18" s="0" t="n">
        <v>35</v>
      </c>
      <c r="H18" s="0" t="n">
        <v>90</v>
      </c>
      <c r="I18" s="0" t="n">
        <v>27</v>
      </c>
    </row>
    <row r="19" customFormat="false" ht="12.75" hidden="false" customHeight="false" outlineLevel="0" collapsed="false">
      <c r="A19" s="0" t="s">
        <v>22</v>
      </c>
      <c r="B19" s="4" t="n">
        <v>0.285</v>
      </c>
      <c r="C19" s="4" t="n">
        <v>0.345</v>
      </c>
      <c r="D19" s="0" t="n">
        <v>87</v>
      </c>
      <c r="E19" s="0" t="n">
        <v>29</v>
      </c>
      <c r="F19" s="0" t="n">
        <v>2</v>
      </c>
      <c r="G19" s="0" t="n">
        <v>30</v>
      </c>
      <c r="H19" s="0" t="n">
        <v>80</v>
      </c>
      <c r="I19" s="0" t="n">
        <v>35</v>
      </c>
    </row>
    <row r="20" customFormat="false" ht="12.75" hidden="true" customHeight="false" outlineLevel="0" collapsed="false">
      <c r="A20" s="0" t="s">
        <v>21</v>
      </c>
      <c r="B20" s="4" t="n">
        <v>0.2467</v>
      </c>
      <c r="C20" s="4" t="n">
        <v>0.3068</v>
      </c>
      <c r="D20" s="0" t="n">
        <v>30</v>
      </c>
      <c r="E20" s="0" t="n">
        <v>11</v>
      </c>
      <c r="F20" s="0" t="n">
        <v>3</v>
      </c>
      <c r="G20" s="0" t="n">
        <v>22</v>
      </c>
      <c r="H20" s="0" t="n">
        <v>40</v>
      </c>
      <c r="I20" s="0" t="n">
        <v>13</v>
      </c>
      <c r="J20" s="0" t="n">
        <v>69</v>
      </c>
    </row>
    <row r="21" customFormat="false" ht="12.75" hidden="false" customHeight="false" outlineLevel="0" collapsed="false">
      <c r="A21" s="0" t="s">
        <v>21</v>
      </c>
      <c r="B21" s="4" t="n">
        <f aca="false">B20</f>
        <v>0.2467</v>
      </c>
      <c r="C21" s="4" t="n">
        <f aca="false">C20</f>
        <v>0.3068</v>
      </c>
      <c r="D21" s="5" t="n">
        <f aca="false">D20*162/$J$20</f>
        <v>70.4347826086957</v>
      </c>
      <c r="E21" s="5" t="n">
        <f aca="false">E20*162/$J$20</f>
        <v>25.8260869565217</v>
      </c>
      <c r="F21" s="5" t="n">
        <f aca="false">F20*162/$J$20</f>
        <v>7.04347826086957</v>
      </c>
      <c r="G21" s="5" t="n">
        <f aca="false">G20*162/$J$20</f>
        <v>51.6521739130435</v>
      </c>
      <c r="H21" s="5" t="n">
        <f aca="false">H20*162/$J$20</f>
        <v>93.9130434782609</v>
      </c>
      <c r="I21" s="5" t="n">
        <f aca="false">I20*162/$J$20</f>
        <v>30.5217391304348</v>
      </c>
      <c r="J21" s="6" t="s">
        <v>12</v>
      </c>
      <c r="K21" s="0" t="s">
        <v>13</v>
      </c>
    </row>
    <row r="22" customFormat="false" ht="12.75" hidden="false" customHeight="false" outlineLevel="0" collapsed="false">
      <c r="A22" s="7" t="s">
        <v>23</v>
      </c>
      <c r="B22" s="8" t="n">
        <v>0.2824</v>
      </c>
      <c r="C22" s="8" t="n">
        <v>0.3525</v>
      </c>
      <c r="D22" s="7" t="n">
        <v>74</v>
      </c>
      <c r="E22" s="7" t="n">
        <v>29</v>
      </c>
      <c r="F22" s="7" t="n">
        <v>20</v>
      </c>
      <c r="G22" s="7" t="n">
        <v>79</v>
      </c>
      <c r="H22" s="7" t="n">
        <v>59</v>
      </c>
      <c r="I22" s="7" t="n">
        <v>6</v>
      </c>
    </row>
    <row r="23" customFormat="false" ht="12.75" hidden="false" customHeight="false" outlineLevel="0" collapsed="false">
      <c r="A23" s="7" t="s">
        <v>24</v>
      </c>
      <c r="B23" s="8" t="n">
        <v>0.275</v>
      </c>
      <c r="C23" s="8" t="n">
        <v>0.36</v>
      </c>
      <c r="D23" s="7" t="n">
        <v>70</v>
      </c>
      <c r="E23" s="7" t="n">
        <v>24</v>
      </c>
      <c r="F23" s="7" t="n">
        <v>18</v>
      </c>
      <c r="G23" s="7" t="n">
        <v>70</v>
      </c>
      <c r="H23" s="7" t="n">
        <v>50</v>
      </c>
      <c r="I23" s="7" t="n">
        <v>8</v>
      </c>
    </row>
    <row r="24" customFormat="false" ht="12.75" hidden="true" customHeight="false" outlineLevel="0" collapsed="false">
      <c r="A24" s="7" t="s">
        <v>23</v>
      </c>
      <c r="B24" s="8" t="n">
        <v>0.257</v>
      </c>
      <c r="C24" s="8" t="n">
        <v>0.3154</v>
      </c>
      <c r="D24" s="7" t="n">
        <v>36</v>
      </c>
      <c r="E24" s="7" t="n">
        <v>10</v>
      </c>
      <c r="F24" s="7" t="n">
        <v>7</v>
      </c>
      <c r="G24" s="7" t="n">
        <v>39</v>
      </c>
      <c r="H24" s="7" t="n">
        <v>36</v>
      </c>
      <c r="I24" s="7" t="n">
        <v>3</v>
      </c>
      <c r="J24" s="0" t="n">
        <v>69</v>
      </c>
    </row>
    <row r="25" customFormat="false" ht="12.75" hidden="false" customHeight="false" outlineLevel="0" collapsed="false">
      <c r="A25" s="7" t="s">
        <v>23</v>
      </c>
      <c r="B25" s="8" t="n">
        <f aca="false">B24</f>
        <v>0.257</v>
      </c>
      <c r="C25" s="8" t="n">
        <f aca="false">C24</f>
        <v>0.3154</v>
      </c>
      <c r="D25" s="10" t="n">
        <f aca="false">D24*162/$J$24</f>
        <v>84.5217391304348</v>
      </c>
      <c r="E25" s="10" t="n">
        <f aca="false">E24*162/$J$24</f>
        <v>23.4782608695652</v>
      </c>
      <c r="F25" s="10" t="n">
        <f aca="false">F24*162/$J$24</f>
        <v>16.4347826086957</v>
      </c>
      <c r="G25" s="10" t="n">
        <f aca="false">G24*162/$J$24</f>
        <v>91.5652173913043</v>
      </c>
      <c r="H25" s="10" t="n">
        <f aca="false">H24*162/$J$24</f>
        <v>84.5217391304348</v>
      </c>
      <c r="I25" s="10" t="n">
        <f aca="false">I24*162/$J$24</f>
        <v>7.04347826086957</v>
      </c>
      <c r="J25" s="6" t="s">
        <v>12</v>
      </c>
      <c r="K25" s="0" t="s">
        <v>18</v>
      </c>
    </row>
    <row r="26" customFormat="false" ht="12.75" hidden="false" customHeight="false" outlineLevel="0" collapsed="false">
      <c r="A26" s="0" t="s">
        <v>25</v>
      </c>
      <c r="B26" s="4" t="n">
        <v>0.2486</v>
      </c>
      <c r="C26" s="4" t="n">
        <v>0.3016</v>
      </c>
      <c r="D26" s="0" t="n">
        <v>56</v>
      </c>
      <c r="E26" s="0" t="n">
        <v>26</v>
      </c>
      <c r="F26" s="0" t="n">
        <v>8</v>
      </c>
      <c r="G26" s="0" t="n">
        <v>51</v>
      </c>
      <c r="H26" s="0" t="n">
        <v>80</v>
      </c>
      <c r="I26" s="0" t="n">
        <v>14</v>
      </c>
    </row>
    <row r="27" customFormat="false" ht="12.75" hidden="false" customHeight="false" outlineLevel="0" collapsed="false">
      <c r="A27" s="0" t="s">
        <v>26</v>
      </c>
      <c r="B27" s="4" t="n">
        <v>0.24</v>
      </c>
      <c r="C27" s="4" t="n">
        <v>0.295</v>
      </c>
      <c r="D27" s="0" t="n">
        <v>45</v>
      </c>
      <c r="E27" s="0" t="n">
        <v>19</v>
      </c>
      <c r="F27" s="0" t="n">
        <v>4</v>
      </c>
      <c r="G27" s="0" t="n">
        <v>38</v>
      </c>
      <c r="H27" s="0" t="n">
        <v>73</v>
      </c>
      <c r="I27" s="0" t="n">
        <v>10</v>
      </c>
    </row>
    <row r="28" customFormat="false" ht="12.75" hidden="true" customHeight="false" outlineLevel="0" collapsed="false">
      <c r="A28" s="0" t="s">
        <v>25</v>
      </c>
      <c r="B28" s="4" t="n">
        <v>0.2279</v>
      </c>
      <c r="C28" s="4" t="n">
        <v>0.2751</v>
      </c>
      <c r="D28" s="0" t="n">
        <v>17</v>
      </c>
      <c r="E28" s="0" t="n">
        <v>11</v>
      </c>
      <c r="F28" s="0" t="n">
        <v>2</v>
      </c>
      <c r="G28" s="0" t="n">
        <v>15</v>
      </c>
      <c r="H28" s="0" t="n">
        <v>31</v>
      </c>
      <c r="I28" s="0" t="n">
        <v>4</v>
      </c>
      <c r="J28" s="0" t="n">
        <v>70</v>
      </c>
    </row>
    <row r="29" customFormat="false" ht="12.75" hidden="false" customHeight="false" outlineLevel="0" collapsed="false">
      <c r="A29" s="0" t="s">
        <v>25</v>
      </c>
      <c r="B29" s="4" t="n">
        <f aca="false">B28</f>
        <v>0.2279</v>
      </c>
      <c r="C29" s="4" t="n">
        <f aca="false">C28</f>
        <v>0.2751</v>
      </c>
      <c r="D29" s="5" t="n">
        <f aca="false">D28*162/$J$28</f>
        <v>39.3428571428571</v>
      </c>
      <c r="E29" s="5" t="n">
        <f aca="false">E28*162/$J$28</f>
        <v>25.4571428571429</v>
      </c>
      <c r="F29" s="5" t="n">
        <f aca="false">F28*162/$J$28</f>
        <v>4.62857142857143</v>
      </c>
      <c r="G29" s="5" t="n">
        <f aca="false">G28*162/$J$28</f>
        <v>34.7142857142857</v>
      </c>
      <c r="H29" s="5" t="n">
        <f aca="false">H28*162/$J$28</f>
        <v>71.7428571428572</v>
      </c>
      <c r="I29" s="5" t="n">
        <f aca="false">I28*162/$J$28</f>
        <v>9.25714285714286</v>
      </c>
      <c r="J29" s="6" t="s">
        <v>12</v>
      </c>
      <c r="K29" s="0" t="s">
        <v>27</v>
      </c>
    </row>
    <row r="30" customFormat="false" ht="12.75" hidden="false" customHeight="false" outlineLevel="0" collapsed="false">
      <c r="A30" s="7" t="s">
        <v>28</v>
      </c>
      <c r="B30" s="8" t="n">
        <v>0.2623</v>
      </c>
      <c r="C30" s="8" t="n">
        <v>0.3156</v>
      </c>
      <c r="D30" s="7" t="n">
        <v>31</v>
      </c>
      <c r="E30" s="7" t="n">
        <v>13</v>
      </c>
      <c r="F30" s="7" t="n">
        <v>5</v>
      </c>
      <c r="G30" s="7" t="n">
        <v>29</v>
      </c>
      <c r="H30" s="7" t="n">
        <v>37</v>
      </c>
      <c r="I30" s="7" t="n">
        <v>3</v>
      </c>
    </row>
    <row r="31" customFormat="false" ht="12.75" hidden="false" customHeight="false" outlineLevel="0" collapsed="false">
      <c r="A31" s="7" t="s">
        <v>29</v>
      </c>
      <c r="B31" s="8" t="n">
        <v>0.28</v>
      </c>
      <c r="C31" s="8" t="n">
        <v>0.329</v>
      </c>
      <c r="D31" s="7" t="n">
        <v>45</v>
      </c>
      <c r="E31" s="7" t="n">
        <v>15</v>
      </c>
      <c r="F31" s="7" t="n">
        <v>8</v>
      </c>
      <c r="G31" s="7" t="n">
        <v>40</v>
      </c>
      <c r="H31" s="7" t="n">
        <v>37</v>
      </c>
      <c r="I31" s="7" t="n">
        <v>5</v>
      </c>
    </row>
    <row r="32" customFormat="false" ht="12.75" hidden="true" customHeight="false" outlineLevel="0" collapsed="false">
      <c r="A32" s="7" t="s">
        <v>28</v>
      </c>
      <c r="B32" s="8" t="n">
        <v>0.1809</v>
      </c>
      <c r="C32" s="8" t="n">
        <v>0.2451</v>
      </c>
      <c r="D32" s="7" t="n">
        <v>9</v>
      </c>
      <c r="E32" s="7" t="n">
        <v>3</v>
      </c>
      <c r="F32" s="7" t="n">
        <v>1</v>
      </c>
      <c r="G32" s="7" t="n">
        <v>2</v>
      </c>
      <c r="H32" s="7" t="n">
        <v>4</v>
      </c>
      <c r="I32" s="7" t="n">
        <v>0</v>
      </c>
      <c r="J32" s="0" t="n">
        <v>69</v>
      </c>
    </row>
    <row r="33" customFormat="false" ht="12.75" hidden="false" customHeight="false" outlineLevel="0" collapsed="false">
      <c r="A33" s="7" t="s">
        <v>28</v>
      </c>
      <c r="B33" s="8" t="n">
        <f aca="false">B32</f>
        <v>0.1809</v>
      </c>
      <c r="C33" s="8" t="n">
        <f aca="false">C32</f>
        <v>0.2451</v>
      </c>
      <c r="D33" s="10" t="n">
        <f aca="false">D32*162/$J$32</f>
        <v>21.1304347826087</v>
      </c>
      <c r="E33" s="10" t="n">
        <f aca="false">E32*162/$J$32</f>
        <v>7.04347826086957</v>
      </c>
      <c r="F33" s="10" t="n">
        <f aca="false">F32*162/$J$32</f>
        <v>2.34782608695652</v>
      </c>
      <c r="G33" s="10" t="n">
        <f aca="false">G32*162/$J$32</f>
        <v>4.69565217391304</v>
      </c>
      <c r="H33" s="10" t="n">
        <f aca="false">H32*162/$J$32</f>
        <v>9.39130434782609</v>
      </c>
      <c r="I33" s="10" t="n">
        <f aca="false">I32*162/$J$32</f>
        <v>0</v>
      </c>
      <c r="J33" s="6" t="s">
        <v>12</v>
      </c>
      <c r="K33" s="0" t="s">
        <v>13</v>
      </c>
    </row>
    <row r="34" customFormat="false" ht="12.75" hidden="false" customHeight="false" outlineLevel="0" collapsed="false">
      <c r="A34" s="0" t="s">
        <v>30</v>
      </c>
      <c r="B34" s="4" t="n">
        <v>0.273</v>
      </c>
      <c r="C34" s="4" t="n">
        <v>0.3107</v>
      </c>
      <c r="D34" s="0" t="n">
        <v>88</v>
      </c>
      <c r="E34" s="0" t="n">
        <v>33</v>
      </c>
      <c r="F34" s="0" t="n">
        <v>31</v>
      </c>
      <c r="G34" s="0" t="n">
        <v>105</v>
      </c>
      <c r="H34" s="0" t="n">
        <v>127</v>
      </c>
      <c r="I34" s="0" t="n">
        <v>5</v>
      </c>
    </row>
    <row r="35" customFormat="false" ht="12.75" hidden="false" customHeight="false" outlineLevel="0" collapsed="false">
      <c r="A35" s="0" t="s">
        <v>31</v>
      </c>
      <c r="B35" s="4" t="n">
        <v>0.28</v>
      </c>
      <c r="C35" s="4" t="n">
        <v>0.321</v>
      </c>
      <c r="D35" s="0" t="n">
        <v>90</v>
      </c>
      <c r="E35" s="0" t="n">
        <v>26</v>
      </c>
      <c r="F35" s="0" t="n">
        <v>35</v>
      </c>
      <c r="G35" s="0" t="n">
        <v>115</v>
      </c>
      <c r="H35" s="0" t="n">
        <v>140</v>
      </c>
      <c r="I35" s="0" t="n">
        <v>10</v>
      </c>
    </row>
    <row r="36" customFormat="false" ht="12.75" hidden="true" customHeight="false" outlineLevel="0" collapsed="false">
      <c r="A36" s="0" t="s">
        <v>30</v>
      </c>
      <c r="B36" s="4" t="n">
        <v>0.2786</v>
      </c>
      <c r="C36" s="4" t="n">
        <v>0.3245</v>
      </c>
      <c r="D36" s="0" t="n">
        <v>31</v>
      </c>
      <c r="E36" s="0" t="n">
        <v>18</v>
      </c>
      <c r="F36" s="0" t="n">
        <v>8</v>
      </c>
      <c r="G36" s="0" t="n">
        <v>46</v>
      </c>
      <c r="H36" s="0" t="n">
        <v>56</v>
      </c>
      <c r="I36" s="0" t="n">
        <v>1</v>
      </c>
      <c r="J36" s="0" t="n">
        <v>71</v>
      </c>
    </row>
    <row r="37" customFormat="false" ht="12.75" hidden="false" customHeight="false" outlineLevel="0" collapsed="false">
      <c r="A37" s="0" t="s">
        <v>30</v>
      </c>
      <c r="B37" s="4" t="n">
        <f aca="false">B36</f>
        <v>0.2786</v>
      </c>
      <c r="C37" s="4" t="n">
        <f aca="false">C36</f>
        <v>0.3245</v>
      </c>
      <c r="D37" s="5" t="n">
        <f aca="false">D36*162/$J$36</f>
        <v>70.7323943661972</v>
      </c>
      <c r="E37" s="5" t="n">
        <f aca="false">E36*162/$J$36</f>
        <v>41.0704225352113</v>
      </c>
      <c r="F37" s="5" t="n">
        <f aca="false">F36*162/$J$36</f>
        <v>18.2535211267606</v>
      </c>
      <c r="G37" s="5" t="n">
        <f aca="false">G36*162/$J$36</f>
        <v>104.957746478873</v>
      </c>
      <c r="H37" s="5" t="n">
        <f aca="false">H36*162/$J$36</f>
        <v>127.774647887324</v>
      </c>
      <c r="I37" s="5" t="n">
        <f aca="false">I36*162/$J$36</f>
        <v>2.28169014084507</v>
      </c>
      <c r="J37" s="6" t="s">
        <v>12</v>
      </c>
      <c r="K37" s="0" t="s">
        <v>13</v>
      </c>
    </row>
    <row r="38" customFormat="false" ht="12.75" hidden="false" customHeight="false" outlineLevel="0" collapsed="false">
      <c r="A38" s="7" t="s">
        <v>32</v>
      </c>
      <c r="B38" s="8" t="n">
        <v>0.2643</v>
      </c>
      <c r="C38" s="8" t="n">
        <v>0.3347</v>
      </c>
      <c r="D38" s="7" t="n">
        <v>30</v>
      </c>
      <c r="E38" s="7" t="n">
        <v>16</v>
      </c>
      <c r="F38" s="7" t="n">
        <v>6</v>
      </c>
      <c r="G38" s="7" t="n">
        <v>25</v>
      </c>
      <c r="H38" s="7" t="n">
        <v>29</v>
      </c>
      <c r="I38" s="7" t="n">
        <v>3</v>
      </c>
    </row>
    <row r="39" customFormat="false" ht="12.75" hidden="false" customHeight="false" outlineLevel="0" collapsed="false">
      <c r="A39" s="7" t="s">
        <v>33</v>
      </c>
      <c r="B39" s="8" t="n">
        <v>0.24</v>
      </c>
      <c r="C39" s="8" t="n">
        <v>0.302</v>
      </c>
      <c r="D39" s="7" t="n">
        <v>25</v>
      </c>
      <c r="E39" s="7" t="n">
        <v>11</v>
      </c>
      <c r="F39" s="7" t="n">
        <v>4</v>
      </c>
      <c r="G39" s="7" t="n">
        <v>17</v>
      </c>
      <c r="H39" s="7" t="n">
        <v>30</v>
      </c>
      <c r="I39" s="7" t="n">
        <v>3</v>
      </c>
    </row>
    <row r="40" customFormat="false" ht="12.75" hidden="true" customHeight="false" outlineLevel="0" collapsed="false">
      <c r="A40" s="7" t="s">
        <v>32</v>
      </c>
      <c r="B40" s="8" t="n">
        <v>0</v>
      </c>
      <c r="C40" s="8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9" t="n">
        <v>69</v>
      </c>
    </row>
    <row r="41" customFormat="false" ht="12.75" hidden="false" customHeight="false" outlineLevel="0" collapsed="false">
      <c r="A41" s="7" t="s">
        <v>32</v>
      </c>
      <c r="B41" s="8" t="n">
        <f aca="false">B40</f>
        <v>0</v>
      </c>
      <c r="C41" s="8" t="n">
        <f aca="false">C40</f>
        <v>0</v>
      </c>
      <c r="D41" s="10" t="n">
        <f aca="false">D40*162/$J$40</f>
        <v>0</v>
      </c>
      <c r="E41" s="10" t="n">
        <f aca="false">E40*162/$J$40</f>
        <v>0</v>
      </c>
      <c r="F41" s="10" t="n">
        <f aca="false">F40*162/$J$40</f>
        <v>0</v>
      </c>
      <c r="G41" s="10" t="n">
        <f aca="false">G40*162/$J$40</f>
        <v>0</v>
      </c>
      <c r="H41" s="10" t="n">
        <f aca="false">H40*162/$J$40</f>
        <v>0</v>
      </c>
      <c r="I41" s="10" t="n">
        <f aca="false">I40*162/$J$40</f>
        <v>0</v>
      </c>
      <c r="J41" s="6" t="s">
        <v>12</v>
      </c>
      <c r="K41" s="0" t="s">
        <v>27</v>
      </c>
    </row>
    <row r="42" customFormat="false" ht="12.75" hidden="false" customHeight="false" outlineLevel="0" collapsed="false">
      <c r="A42" s="0" t="s">
        <v>34</v>
      </c>
      <c r="B42" s="4" t="n">
        <v>0.2979</v>
      </c>
      <c r="C42" s="4" t="n">
        <v>0.3634</v>
      </c>
      <c r="D42" s="0" t="n">
        <v>85</v>
      </c>
      <c r="E42" s="0" t="n">
        <v>40</v>
      </c>
      <c r="F42" s="0" t="n">
        <v>25</v>
      </c>
      <c r="G42" s="0" t="n">
        <v>93</v>
      </c>
      <c r="H42" s="0" t="n">
        <v>115</v>
      </c>
      <c r="I42" s="0" t="n">
        <v>0</v>
      </c>
    </row>
    <row r="43" customFormat="false" ht="12.75" hidden="false" customHeight="false" outlineLevel="0" collapsed="false">
      <c r="A43" s="0" t="s">
        <v>35</v>
      </c>
      <c r="B43" s="4" t="n">
        <v>0.305</v>
      </c>
      <c r="C43" s="4" t="n">
        <v>0.37</v>
      </c>
      <c r="D43" s="0" t="n">
        <v>86</v>
      </c>
      <c r="E43" s="0" t="n">
        <v>37</v>
      </c>
      <c r="F43" s="0" t="n">
        <v>29</v>
      </c>
      <c r="G43" s="0" t="n">
        <v>89</v>
      </c>
      <c r="H43" s="0" t="n">
        <v>97</v>
      </c>
      <c r="I43" s="0" t="n">
        <v>2</v>
      </c>
    </row>
    <row r="44" customFormat="false" ht="12.75" hidden="true" customHeight="false" outlineLevel="0" collapsed="false">
      <c r="A44" s="0" t="s">
        <v>34</v>
      </c>
      <c r="B44" s="4" t="n">
        <v>0.2967</v>
      </c>
      <c r="C44" s="4" t="n">
        <v>0.3639</v>
      </c>
      <c r="D44" s="0" t="n">
        <v>41</v>
      </c>
      <c r="E44" s="0" t="n">
        <v>21</v>
      </c>
      <c r="F44" s="0" t="n">
        <v>14</v>
      </c>
      <c r="G44" s="0" t="n">
        <v>50</v>
      </c>
      <c r="H44" s="0" t="n">
        <v>61</v>
      </c>
      <c r="I44" s="0" t="n">
        <v>0</v>
      </c>
      <c r="J44" s="0" t="n">
        <v>68</v>
      </c>
    </row>
    <row r="45" customFormat="false" ht="12.75" hidden="false" customHeight="false" outlineLevel="0" collapsed="false">
      <c r="A45" s="0" t="s">
        <v>34</v>
      </c>
      <c r="B45" s="4" t="n">
        <f aca="false">B44</f>
        <v>0.2967</v>
      </c>
      <c r="C45" s="4" t="n">
        <f aca="false">C44</f>
        <v>0.3639</v>
      </c>
      <c r="D45" s="5" t="n">
        <f aca="false">D44*162/$J$44</f>
        <v>97.6764705882353</v>
      </c>
      <c r="E45" s="5" t="n">
        <f aca="false">E44*162/$J$44</f>
        <v>50.0294117647059</v>
      </c>
      <c r="F45" s="5" t="n">
        <f aca="false">F44*162/$J$44</f>
        <v>33.3529411764706</v>
      </c>
      <c r="G45" s="5" t="n">
        <f aca="false">G44*162/$J$44</f>
        <v>119.117647058824</v>
      </c>
      <c r="H45" s="5" t="n">
        <f aca="false">H44*162/$J$44</f>
        <v>145.323529411765</v>
      </c>
      <c r="I45" s="5" t="n">
        <f aca="false">I44*162/$J$44</f>
        <v>0</v>
      </c>
      <c r="J45" s="6" t="s">
        <v>12</v>
      </c>
      <c r="K45" s="0" t="s">
        <v>18</v>
      </c>
    </row>
    <row r="46" customFormat="false" ht="12.75" hidden="false" customHeight="false" outlineLevel="0" collapsed="false">
      <c r="A46" s="7" t="s">
        <v>36</v>
      </c>
      <c r="B46" s="8" t="n">
        <v>0.2954</v>
      </c>
      <c r="C46" s="8" t="n">
        <v>0.3829</v>
      </c>
      <c r="D46" s="7" t="n">
        <v>70</v>
      </c>
      <c r="E46" s="7" t="n">
        <v>27</v>
      </c>
      <c r="F46" s="7" t="n">
        <v>25</v>
      </c>
      <c r="G46" s="7" t="n">
        <v>89</v>
      </c>
      <c r="H46" s="7" t="n">
        <v>125</v>
      </c>
      <c r="I46" s="7" t="n">
        <v>3</v>
      </c>
    </row>
    <row r="47" customFormat="false" ht="12.75" hidden="false" customHeight="false" outlineLevel="0" collapsed="false">
      <c r="A47" s="7" t="s">
        <v>37</v>
      </c>
      <c r="B47" s="8" t="n">
        <v>0.285</v>
      </c>
      <c r="C47" s="8" t="n">
        <v>0.363</v>
      </c>
      <c r="D47" s="7" t="n">
        <v>65</v>
      </c>
      <c r="E47" s="7" t="n">
        <v>24</v>
      </c>
      <c r="F47" s="7" t="n">
        <v>21</v>
      </c>
      <c r="G47" s="7" t="n">
        <v>76</v>
      </c>
      <c r="H47" s="7" t="n">
        <v>128</v>
      </c>
      <c r="I47" s="7" t="n">
        <v>1</v>
      </c>
    </row>
    <row r="48" customFormat="false" ht="12.75" hidden="true" customHeight="false" outlineLevel="0" collapsed="false">
      <c r="A48" s="7" t="s">
        <v>36</v>
      </c>
      <c r="B48" s="8" t="n">
        <v>0.2977</v>
      </c>
      <c r="C48" s="8" t="n">
        <v>0.3913</v>
      </c>
      <c r="D48" s="7" t="n">
        <v>34</v>
      </c>
      <c r="E48" s="7" t="n">
        <v>15</v>
      </c>
      <c r="F48" s="7" t="n">
        <v>12</v>
      </c>
      <c r="G48" s="7" t="n">
        <v>47</v>
      </c>
      <c r="H48" s="7" t="n">
        <v>42</v>
      </c>
      <c r="I48" s="7" t="n">
        <v>0</v>
      </c>
      <c r="J48" s="9" t="n">
        <v>69</v>
      </c>
    </row>
    <row r="49" customFormat="false" ht="12.75" hidden="false" customHeight="false" outlineLevel="0" collapsed="false">
      <c r="A49" s="7" t="s">
        <v>36</v>
      </c>
      <c r="B49" s="8" t="n">
        <f aca="false">B48</f>
        <v>0.2977</v>
      </c>
      <c r="C49" s="8" t="n">
        <f aca="false">C48</f>
        <v>0.3913</v>
      </c>
      <c r="D49" s="10" t="n">
        <f aca="false">D48*162/$J$48</f>
        <v>79.8260869565217</v>
      </c>
      <c r="E49" s="10" t="n">
        <f aca="false">E48*162/$J$48</f>
        <v>35.2173913043478</v>
      </c>
      <c r="F49" s="10" t="n">
        <f aca="false">F48*162/$J$48</f>
        <v>28.1739130434783</v>
      </c>
      <c r="G49" s="10" t="n">
        <f aca="false">G48*162/$J$48</f>
        <v>110.347826086957</v>
      </c>
      <c r="H49" s="10" t="n">
        <f aca="false">H48*162/$J$48</f>
        <v>98.6086956521739</v>
      </c>
      <c r="I49" s="10" t="n">
        <f aca="false">I48*162/$J$48</f>
        <v>0</v>
      </c>
      <c r="J49" s="6" t="s">
        <v>12</v>
      </c>
      <c r="K49" s="0" t="s">
        <v>27</v>
      </c>
    </row>
    <row r="50" customFormat="false" ht="12.75" hidden="false" customHeight="false" outlineLevel="0" collapsed="false">
      <c r="A50" s="0" t="s">
        <v>38</v>
      </c>
      <c r="B50" s="4" t="n">
        <v>0.2681</v>
      </c>
      <c r="C50" s="4" t="n">
        <v>0.332</v>
      </c>
      <c r="D50" s="0" t="n">
        <v>57</v>
      </c>
      <c r="E50" s="0" t="n">
        <v>29</v>
      </c>
      <c r="F50" s="0" t="n">
        <v>17</v>
      </c>
      <c r="G50" s="0" t="n">
        <v>68</v>
      </c>
      <c r="H50" s="0" t="n">
        <v>97</v>
      </c>
      <c r="I50" s="0" t="n">
        <v>0</v>
      </c>
    </row>
    <row r="51" customFormat="false" ht="12.75" hidden="false" customHeight="false" outlineLevel="0" collapsed="false">
      <c r="A51" s="0" t="s">
        <v>39</v>
      </c>
      <c r="B51" s="4" t="n">
        <v>0.275</v>
      </c>
      <c r="C51" s="4" t="n">
        <v>0.34</v>
      </c>
      <c r="D51" s="0" t="n">
        <v>70</v>
      </c>
      <c r="E51" s="0" t="n">
        <v>34</v>
      </c>
      <c r="F51" s="0" t="n">
        <v>24</v>
      </c>
      <c r="G51" s="0" t="n">
        <v>80</v>
      </c>
      <c r="H51" s="0" t="n">
        <v>95</v>
      </c>
      <c r="I51" s="0" t="n">
        <v>0</v>
      </c>
    </row>
    <row r="52" customFormat="false" ht="12.75" hidden="true" customHeight="false" outlineLevel="0" collapsed="false">
      <c r="A52" s="0" t="s">
        <v>38</v>
      </c>
      <c r="B52" s="4" t="n">
        <v>0.25</v>
      </c>
      <c r="C52" s="4" t="n">
        <v>0.3068</v>
      </c>
      <c r="D52" s="0" t="n">
        <v>10</v>
      </c>
      <c r="E52" s="0" t="n">
        <v>9</v>
      </c>
      <c r="F52" s="0" t="n">
        <v>1</v>
      </c>
      <c r="G52" s="0" t="n">
        <v>17</v>
      </c>
      <c r="H52" s="0" t="n">
        <v>35</v>
      </c>
      <c r="I52" s="0" t="n">
        <v>0</v>
      </c>
      <c r="J52" s="0" t="n">
        <v>70</v>
      </c>
    </row>
    <row r="53" customFormat="false" ht="12.75" hidden="false" customHeight="false" outlineLevel="0" collapsed="false">
      <c r="A53" s="0" t="s">
        <v>38</v>
      </c>
      <c r="B53" s="4" t="n">
        <f aca="false">B52</f>
        <v>0.25</v>
      </c>
      <c r="C53" s="4" t="n">
        <f aca="false">C52</f>
        <v>0.3068</v>
      </c>
      <c r="D53" s="5" t="n">
        <f aca="false">D52*162/$J$52</f>
        <v>23.1428571428571</v>
      </c>
      <c r="E53" s="5" t="n">
        <f aca="false">E52*162/$J$52</f>
        <v>20.8285714285714</v>
      </c>
      <c r="F53" s="5" t="n">
        <f aca="false">F52*162/$J$52</f>
        <v>2.31428571428571</v>
      </c>
      <c r="G53" s="5" t="n">
        <f aca="false">G52*162/$J$52</f>
        <v>39.3428571428571</v>
      </c>
      <c r="H53" s="5" t="n">
        <f aca="false">H52*162/$J$52</f>
        <v>81</v>
      </c>
      <c r="I53" s="5" t="n">
        <f aca="false">I52*162/$J$52</f>
        <v>0</v>
      </c>
      <c r="J53" s="6" t="s">
        <v>12</v>
      </c>
      <c r="K53" s="0" t="s">
        <v>13</v>
      </c>
    </row>
    <row r="54" customFormat="false" ht="12.75" hidden="false" customHeight="false" outlineLevel="0" collapsed="false">
      <c r="A54" s="7" t="s">
        <v>40</v>
      </c>
      <c r="B54" s="8" t="n">
        <v>0.2828</v>
      </c>
      <c r="C54" s="8" t="n">
        <v>0.3426</v>
      </c>
      <c r="D54" s="7" t="n">
        <v>68</v>
      </c>
      <c r="E54" s="7" t="n">
        <v>29</v>
      </c>
      <c r="F54" s="7" t="n">
        <v>23</v>
      </c>
      <c r="G54" s="7" t="n">
        <v>90</v>
      </c>
      <c r="H54" s="7" t="n">
        <v>52</v>
      </c>
      <c r="I54" s="7" t="n">
        <v>1</v>
      </c>
    </row>
    <row r="55" customFormat="false" ht="12.75" hidden="false" customHeight="false" outlineLevel="0" collapsed="false">
      <c r="A55" s="7" t="s">
        <v>41</v>
      </c>
      <c r="B55" s="8" t="n">
        <v>0.271</v>
      </c>
      <c r="C55" s="8" t="n">
        <v>0.33</v>
      </c>
      <c r="D55" s="7" t="n">
        <v>65</v>
      </c>
      <c r="E55" s="7" t="n">
        <v>35</v>
      </c>
      <c r="F55" s="7" t="n">
        <v>18</v>
      </c>
      <c r="G55" s="7" t="n">
        <v>80</v>
      </c>
      <c r="H55" s="7" t="n">
        <v>47</v>
      </c>
      <c r="I55" s="7" t="n">
        <v>0</v>
      </c>
    </row>
    <row r="56" customFormat="false" ht="12.75" hidden="true" customHeight="false" outlineLevel="0" collapsed="false">
      <c r="A56" s="7" t="s">
        <v>40</v>
      </c>
      <c r="B56" s="8" t="n">
        <v>0.2437</v>
      </c>
      <c r="C56" s="8" t="n">
        <v>0.3404</v>
      </c>
      <c r="D56" s="7" t="n">
        <v>14</v>
      </c>
      <c r="E56" s="7" t="n">
        <v>7</v>
      </c>
      <c r="F56" s="7" t="n">
        <v>3</v>
      </c>
      <c r="G56" s="7" t="n">
        <v>27</v>
      </c>
      <c r="H56" s="7" t="n">
        <v>21</v>
      </c>
      <c r="I56" s="7" t="n">
        <v>1</v>
      </c>
      <c r="J56" s="9" t="n">
        <v>69</v>
      </c>
    </row>
    <row r="57" customFormat="false" ht="12.75" hidden="false" customHeight="false" outlineLevel="0" collapsed="false">
      <c r="A57" s="7" t="s">
        <v>40</v>
      </c>
      <c r="B57" s="8" t="n">
        <f aca="false">B56</f>
        <v>0.2437</v>
      </c>
      <c r="C57" s="8" t="n">
        <f aca="false">C56</f>
        <v>0.3404</v>
      </c>
      <c r="D57" s="10" t="n">
        <f aca="false">D56*162/$J$56</f>
        <v>32.8695652173913</v>
      </c>
      <c r="E57" s="10" t="n">
        <f aca="false">E56*162/$J$56</f>
        <v>16.4347826086957</v>
      </c>
      <c r="F57" s="10" t="n">
        <f aca="false">F56*162/$J$56</f>
        <v>7.04347826086957</v>
      </c>
      <c r="G57" s="10" t="n">
        <f aca="false">G56*162/$J$56</f>
        <v>63.3913043478261</v>
      </c>
      <c r="H57" s="10" t="n">
        <f aca="false">H56*162/$J$56</f>
        <v>49.304347826087</v>
      </c>
      <c r="I57" s="10" t="n">
        <f aca="false">I56*162/$J$56</f>
        <v>2.34782608695652</v>
      </c>
      <c r="J57" s="6" t="s">
        <v>12</v>
      </c>
      <c r="K57" s="0" t="s">
        <v>27</v>
      </c>
    </row>
    <row r="58" customFormat="false" ht="12.75" hidden="false" customHeight="false" outlineLevel="0" collapsed="false">
      <c r="A58" s="0" t="s">
        <v>42</v>
      </c>
      <c r="B58" s="4" t="n">
        <v>0.2762</v>
      </c>
      <c r="C58" s="4" t="n">
        <v>0.3312</v>
      </c>
      <c r="D58" s="0" t="n">
        <v>92</v>
      </c>
      <c r="E58" s="0" t="n">
        <v>25</v>
      </c>
      <c r="F58" s="0" t="n">
        <v>29</v>
      </c>
      <c r="G58" s="0" t="n">
        <v>98</v>
      </c>
      <c r="H58" s="0" t="n">
        <v>107</v>
      </c>
      <c r="I58" s="0" t="n">
        <v>16</v>
      </c>
    </row>
    <row r="59" customFormat="false" ht="12.75" hidden="false" customHeight="false" outlineLevel="0" collapsed="false">
      <c r="A59" s="0" t="s">
        <v>43</v>
      </c>
      <c r="B59" s="4" t="n">
        <v>0.283</v>
      </c>
      <c r="C59" s="4" t="n">
        <v>0.34</v>
      </c>
      <c r="D59" s="0" t="n">
        <v>102</v>
      </c>
      <c r="E59" s="0" t="n">
        <v>34</v>
      </c>
      <c r="F59" s="0" t="n">
        <v>21</v>
      </c>
      <c r="G59" s="0" t="n">
        <v>87</v>
      </c>
      <c r="H59" s="0" t="n">
        <v>93</v>
      </c>
      <c r="I59" s="0" t="n">
        <v>22</v>
      </c>
    </row>
    <row r="60" customFormat="false" ht="12.75" hidden="true" customHeight="false" outlineLevel="0" collapsed="false">
      <c r="A60" s="0" t="s">
        <v>42</v>
      </c>
      <c r="B60" s="4" t="n">
        <v>0.302</v>
      </c>
      <c r="C60" s="4" t="n">
        <v>0.3485</v>
      </c>
      <c r="D60" s="0" t="n">
        <v>39</v>
      </c>
      <c r="E60" s="0" t="n">
        <v>19</v>
      </c>
      <c r="F60" s="0" t="n">
        <v>14</v>
      </c>
      <c r="G60" s="0" t="n">
        <v>54</v>
      </c>
      <c r="H60" s="0" t="n">
        <v>46</v>
      </c>
      <c r="I60" s="0" t="n">
        <v>10</v>
      </c>
      <c r="J60" s="0" t="n">
        <v>68</v>
      </c>
    </row>
    <row r="61" customFormat="false" ht="12.75" hidden="false" customHeight="false" outlineLevel="0" collapsed="false">
      <c r="A61" s="0" t="s">
        <v>42</v>
      </c>
      <c r="B61" s="4" t="n">
        <f aca="false">B60</f>
        <v>0.302</v>
      </c>
      <c r="C61" s="4" t="n">
        <f aca="false">C60</f>
        <v>0.3485</v>
      </c>
      <c r="D61" s="5" t="n">
        <f aca="false">D60*162/$J$60</f>
        <v>92.9117647058824</v>
      </c>
      <c r="E61" s="5" t="n">
        <f aca="false">E60*162/$J$60</f>
        <v>45.2647058823529</v>
      </c>
      <c r="F61" s="5" t="n">
        <f aca="false">F60*162/$J$60</f>
        <v>33.3529411764706</v>
      </c>
      <c r="G61" s="5" t="n">
        <f aca="false">G60*162/$J$60</f>
        <v>128.647058823529</v>
      </c>
      <c r="H61" s="5" t="n">
        <f aca="false">H60*162/$J$60</f>
        <v>109.588235294118</v>
      </c>
      <c r="I61" s="5" t="n">
        <f aca="false">I60*162/$J$60</f>
        <v>23.8235294117647</v>
      </c>
      <c r="J61" s="6" t="s">
        <v>12</v>
      </c>
      <c r="K61" s="0" t="s">
        <v>18</v>
      </c>
    </row>
    <row r="62" customFormat="false" ht="12.75" hidden="false" customHeight="false" outlineLevel="0" collapsed="false">
      <c r="A62" s="7" t="s">
        <v>44</v>
      </c>
      <c r="B62" s="8" t="n">
        <v>0.2826</v>
      </c>
      <c r="C62" s="8" t="n">
        <v>0.3642</v>
      </c>
      <c r="D62" s="7" t="n">
        <v>95</v>
      </c>
      <c r="E62" s="7" t="n">
        <v>33</v>
      </c>
      <c r="F62" s="7" t="n">
        <v>34</v>
      </c>
      <c r="G62" s="7" t="n">
        <v>105</v>
      </c>
      <c r="H62" s="7" t="n">
        <v>105</v>
      </c>
      <c r="I62" s="7" t="n">
        <v>0</v>
      </c>
    </row>
    <row r="63" customFormat="false" ht="12.75" hidden="false" customHeight="false" outlineLevel="0" collapsed="false">
      <c r="A63" s="7" t="s">
        <v>45</v>
      </c>
      <c r="B63" s="8" t="n">
        <v>0.293</v>
      </c>
      <c r="C63" s="8" t="n">
        <v>0.38</v>
      </c>
      <c r="D63" s="7" t="n">
        <v>90</v>
      </c>
      <c r="E63" s="7" t="n">
        <v>27</v>
      </c>
      <c r="F63" s="7" t="n">
        <v>40</v>
      </c>
      <c r="G63" s="7" t="n">
        <v>112</v>
      </c>
      <c r="H63" s="7" t="n">
        <v>100</v>
      </c>
      <c r="I63" s="7" t="n">
        <v>0</v>
      </c>
    </row>
    <row r="64" customFormat="false" ht="12.75" hidden="true" customHeight="false" outlineLevel="0" collapsed="false">
      <c r="A64" s="7" t="s">
        <v>44</v>
      </c>
      <c r="B64" s="8" t="n">
        <v>0.2381</v>
      </c>
      <c r="C64" s="8" t="n">
        <v>0.3333</v>
      </c>
      <c r="D64" s="7" t="n">
        <v>29</v>
      </c>
      <c r="E64" s="7" t="n">
        <v>11</v>
      </c>
      <c r="F64" s="7" t="n">
        <v>10</v>
      </c>
      <c r="G64" s="7" t="n">
        <v>33</v>
      </c>
      <c r="H64" s="7" t="n">
        <v>47</v>
      </c>
      <c r="I64" s="7" t="n">
        <v>0</v>
      </c>
      <c r="J64" s="9" t="n">
        <v>66</v>
      </c>
    </row>
    <row r="65" customFormat="false" ht="12.75" hidden="false" customHeight="false" outlineLevel="0" collapsed="false">
      <c r="A65" s="7" t="s">
        <v>44</v>
      </c>
      <c r="B65" s="8" t="n">
        <f aca="false">B64</f>
        <v>0.2381</v>
      </c>
      <c r="C65" s="8" t="n">
        <f aca="false">C64</f>
        <v>0.3333</v>
      </c>
      <c r="D65" s="10" t="n">
        <f aca="false">D64*162/$J$64</f>
        <v>71.1818181818182</v>
      </c>
      <c r="E65" s="10" t="n">
        <f aca="false">E64*162/$J$64</f>
        <v>27</v>
      </c>
      <c r="F65" s="10" t="n">
        <f aca="false">F64*162/$J$64</f>
        <v>24.5454545454545</v>
      </c>
      <c r="G65" s="10" t="n">
        <f aca="false">G64*162/$J$64</f>
        <v>81</v>
      </c>
      <c r="H65" s="10" t="n">
        <f aca="false">H64*162/$J$64</f>
        <v>115.363636363636</v>
      </c>
      <c r="I65" s="10" t="n">
        <f aca="false">I64*162/$J$64</f>
        <v>0</v>
      </c>
      <c r="J65" s="6" t="s">
        <v>12</v>
      </c>
      <c r="K65" s="0" t="s">
        <v>13</v>
      </c>
    </row>
    <row r="66" customFormat="false" ht="12.75" hidden="false" customHeight="false" outlineLevel="0" collapsed="false">
      <c r="A66" s="0" t="s">
        <v>46</v>
      </c>
      <c r="B66" s="4" t="n">
        <v>0.2555</v>
      </c>
      <c r="C66" s="4" t="n">
        <v>0.3061</v>
      </c>
      <c r="D66" s="0" t="n">
        <v>55</v>
      </c>
      <c r="E66" s="0" t="n">
        <v>20</v>
      </c>
      <c r="F66" s="0" t="n">
        <v>2</v>
      </c>
      <c r="G66" s="0" t="n">
        <v>30</v>
      </c>
      <c r="H66" s="0" t="n">
        <v>70</v>
      </c>
      <c r="I66" s="0" t="n">
        <v>22</v>
      </c>
    </row>
    <row r="67" customFormat="false" ht="12.75" hidden="false" customHeight="false" outlineLevel="0" collapsed="false">
      <c r="A67" s="0" t="s">
        <v>47</v>
      </c>
      <c r="B67" s="4" t="n">
        <v>0.24</v>
      </c>
      <c r="C67" s="4" t="n">
        <v>0.3</v>
      </c>
      <c r="D67" s="0" t="n">
        <v>45</v>
      </c>
      <c r="E67" s="0" t="n">
        <v>16</v>
      </c>
      <c r="F67" s="0" t="n">
        <v>0</v>
      </c>
      <c r="G67" s="0" t="n">
        <v>24</v>
      </c>
      <c r="H67" s="0" t="n">
        <v>83</v>
      </c>
      <c r="I67" s="0" t="n">
        <v>17</v>
      </c>
    </row>
    <row r="68" customFormat="false" ht="12.75" hidden="true" customHeight="false" outlineLevel="0" collapsed="false">
      <c r="A68" s="0" t="s">
        <v>46</v>
      </c>
      <c r="B68" s="4" t="n">
        <v>0.2073</v>
      </c>
      <c r="C68" s="4" t="n">
        <v>0.2442</v>
      </c>
      <c r="D68" s="0" t="n">
        <v>9</v>
      </c>
      <c r="E68" s="0" t="n">
        <v>4</v>
      </c>
      <c r="F68" s="0" t="n">
        <v>0</v>
      </c>
      <c r="G68" s="0" t="n">
        <v>5</v>
      </c>
      <c r="H68" s="0" t="n">
        <v>22</v>
      </c>
      <c r="I68" s="0" t="n">
        <v>6</v>
      </c>
      <c r="J68" s="0" t="n">
        <v>70</v>
      </c>
    </row>
    <row r="69" customFormat="false" ht="12.75" hidden="false" customHeight="false" outlineLevel="0" collapsed="false">
      <c r="A69" s="0" t="s">
        <v>46</v>
      </c>
      <c r="B69" s="4" t="n">
        <f aca="false">B68</f>
        <v>0.2073</v>
      </c>
      <c r="C69" s="4" t="n">
        <f aca="false">C68</f>
        <v>0.2442</v>
      </c>
      <c r="D69" s="5" t="n">
        <f aca="false">D68*162/$J$68</f>
        <v>20.8285714285714</v>
      </c>
      <c r="E69" s="5" t="n">
        <f aca="false">E68*162/$J$68</f>
        <v>9.25714285714286</v>
      </c>
      <c r="F69" s="5" t="n">
        <f aca="false">F68*162/$J$68</f>
        <v>0</v>
      </c>
      <c r="G69" s="5" t="n">
        <f aca="false">G68*162/$J$68</f>
        <v>11.5714285714286</v>
      </c>
      <c r="H69" s="5" t="n">
        <f aca="false">H68*162/$J$68</f>
        <v>50.9142857142857</v>
      </c>
      <c r="I69" s="5" t="n">
        <f aca="false">I68*162/$J$68</f>
        <v>13.8857142857143</v>
      </c>
      <c r="J69" s="6" t="s">
        <v>12</v>
      </c>
      <c r="K69" s="0" t="s">
        <v>27</v>
      </c>
    </row>
    <row r="70" customFormat="false" ht="12.75" hidden="false" customHeight="false" outlineLevel="0" collapsed="false">
      <c r="A70" s="7" t="s">
        <v>48</v>
      </c>
      <c r="B70" s="8" t="n">
        <v>0.3167</v>
      </c>
      <c r="C70" s="8" t="n">
        <v>0.3752</v>
      </c>
      <c r="D70" s="7" t="n">
        <v>66</v>
      </c>
      <c r="E70" s="7" t="n">
        <v>30</v>
      </c>
      <c r="F70" s="7" t="n">
        <v>25</v>
      </c>
      <c r="G70" s="7" t="n">
        <v>95</v>
      </c>
      <c r="H70" s="7" t="n">
        <v>60</v>
      </c>
      <c r="I70" s="7" t="n">
        <v>2</v>
      </c>
    </row>
    <row r="71" customFormat="false" ht="12.75" hidden="false" customHeight="false" outlineLevel="0" collapsed="false">
      <c r="A71" s="7" t="s">
        <v>49</v>
      </c>
      <c r="B71" s="8" t="n">
        <v>0.296</v>
      </c>
      <c r="C71" s="8" t="n">
        <v>0.367</v>
      </c>
      <c r="D71" s="7" t="n">
        <v>70</v>
      </c>
      <c r="E71" s="7" t="n">
        <v>27</v>
      </c>
      <c r="F71" s="7" t="n">
        <v>31</v>
      </c>
      <c r="G71" s="7" t="n">
        <v>92</v>
      </c>
      <c r="H71" s="7" t="n">
        <v>64</v>
      </c>
      <c r="I71" s="7" t="n">
        <v>3</v>
      </c>
    </row>
    <row r="72" customFormat="false" ht="12.75" hidden="true" customHeight="false" outlineLevel="0" collapsed="false">
      <c r="A72" s="7" t="s">
        <v>48</v>
      </c>
      <c r="B72" s="8" t="n">
        <v>0.267</v>
      </c>
      <c r="C72" s="8" t="n">
        <v>0.3216</v>
      </c>
      <c r="D72" s="7" t="n">
        <v>20</v>
      </c>
      <c r="E72" s="7" t="n">
        <v>17</v>
      </c>
      <c r="F72" s="7" t="n">
        <v>5</v>
      </c>
      <c r="G72" s="7" t="n">
        <v>35</v>
      </c>
      <c r="H72" s="7" t="n">
        <v>29</v>
      </c>
      <c r="I72" s="7" t="n">
        <v>0</v>
      </c>
      <c r="J72" s="0" t="n">
        <v>71</v>
      </c>
    </row>
    <row r="73" customFormat="false" ht="12.75" hidden="false" customHeight="false" outlineLevel="0" collapsed="false">
      <c r="A73" s="7" t="s">
        <v>48</v>
      </c>
      <c r="B73" s="8" t="n">
        <f aca="false">B72</f>
        <v>0.267</v>
      </c>
      <c r="C73" s="8" t="n">
        <f aca="false">C72</f>
        <v>0.3216</v>
      </c>
      <c r="D73" s="10" t="n">
        <f aca="false">D72*162/$J$72</f>
        <v>45.6338028169014</v>
      </c>
      <c r="E73" s="10" t="n">
        <f aca="false">E72*162/$J$72</f>
        <v>38.7887323943662</v>
      </c>
      <c r="F73" s="10" t="n">
        <f aca="false">F72*162/$J$72</f>
        <v>11.4084507042254</v>
      </c>
      <c r="G73" s="10" t="n">
        <f aca="false">G72*162/$J$72</f>
        <v>79.8591549295775</v>
      </c>
      <c r="H73" s="10" t="n">
        <f aca="false">H72*162/$J$72</f>
        <v>66.169014084507</v>
      </c>
      <c r="I73" s="10" t="n">
        <f aca="false">I72*162/$J$72</f>
        <v>0</v>
      </c>
      <c r="J73" s="6" t="s">
        <v>12</v>
      </c>
      <c r="K73" s="0" t="s">
        <v>27</v>
      </c>
    </row>
    <row r="74" customFormat="false" ht="12.75" hidden="false" customHeight="false" outlineLevel="0" collapsed="false">
      <c r="A74" s="0" t="s">
        <v>50</v>
      </c>
      <c r="B74" s="4" t="n">
        <v>0.2701</v>
      </c>
      <c r="C74" s="4" t="n">
        <v>0.3548</v>
      </c>
      <c r="D74" s="0" t="n">
        <v>50</v>
      </c>
      <c r="E74" s="0" t="n">
        <v>24</v>
      </c>
      <c r="F74" s="0" t="n">
        <v>9</v>
      </c>
      <c r="G74" s="0" t="n">
        <v>50</v>
      </c>
      <c r="H74" s="0" t="n">
        <v>60</v>
      </c>
      <c r="I74" s="0" t="n">
        <v>3</v>
      </c>
    </row>
    <row r="75" customFormat="false" ht="12.75" hidden="false" customHeight="false" outlineLevel="0" collapsed="false">
      <c r="A75" s="0" t="s">
        <v>51</v>
      </c>
      <c r="B75" s="4" t="n">
        <v>0.263</v>
      </c>
      <c r="C75" s="4" t="n">
        <v>0.35</v>
      </c>
      <c r="D75" s="0" t="n">
        <v>30</v>
      </c>
      <c r="E75" s="0" t="n">
        <v>17</v>
      </c>
      <c r="F75" s="0" t="n">
        <v>5</v>
      </c>
      <c r="G75" s="0" t="n">
        <v>30</v>
      </c>
      <c r="H75" s="0" t="n">
        <v>41</v>
      </c>
      <c r="I75" s="0" t="n">
        <v>0</v>
      </c>
    </row>
    <row r="76" customFormat="false" ht="12.75" hidden="true" customHeight="false" outlineLevel="0" collapsed="false">
      <c r="A76" s="0" t="s">
        <v>50</v>
      </c>
      <c r="B76" s="4" t="n">
        <v>0.2258</v>
      </c>
      <c r="C76" s="4" t="n">
        <v>0.292</v>
      </c>
      <c r="D76" s="0" t="n">
        <v>17</v>
      </c>
      <c r="E76" s="0" t="n">
        <v>7</v>
      </c>
      <c r="F76" s="0" t="n">
        <v>4</v>
      </c>
      <c r="G76" s="0" t="n">
        <v>16</v>
      </c>
      <c r="H76" s="0" t="n">
        <v>16</v>
      </c>
      <c r="I76" s="0" t="n">
        <v>0</v>
      </c>
      <c r="J76" s="0" t="n">
        <v>67</v>
      </c>
    </row>
    <row r="77" customFormat="false" ht="12.75" hidden="false" customHeight="false" outlineLevel="0" collapsed="false">
      <c r="A77" s="0" t="s">
        <v>50</v>
      </c>
      <c r="B77" s="4" t="n">
        <f aca="false">B76</f>
        <v>0.2258</v>
      </c>
      <c r="C77" s="4" t="n">
        <f aca="false">C76</f>
        <v>0.292</v>
      </c>
      <c r="D77" s="5" t="n">
        <f aca="false">D76*162/$J$76</f>
        <v>41.1044776119403</v>
      </c>
      <c r="E77" s="5" t="n">
        <f aca="false">E76*162/$J$76</f>
        <v>16.9253731343284</v>
      </c>
      <c r="F77" s="5" t="n">
        <f aca="false">F76*162/$J$76</f>
        <v>9.67164179104478</v>
      </c>
      <c r="G77" s="5" t="n">
        <f aca="false">G76*162/$J$76</f>
        <v>38.6865671641791</v>
      </c>
      <c r="H77" s="5" t="n">
        <f aca="false">H76*162/$J$76</f>
        <v>38.6865671641791</v>
      </c>
      <c r="I77" s="5" t="n">
        <f aca="false">I76*162/$J$76</f>
        <v>0</v>
      </c>
      <c r="J77" s="6" t="s">
        <v>12</v>
      </c>
      <c r="K77" s="0" t="s">
        <v>27</v>
      </c>
    </row>
    <row r="78" customFormat="false" ht="12.75" hidden="false" customHeight="false" outlineLevel="0" collapsed="false">
      <c r="A78" s="7" t="s">
        <v>52</v>
      </c>
      <c r="B78" s="8" t="n">
        <v>0.2931</v>
      </c>
      <c r="C78" s="8" t="n">
        <v>0.3642</v>
      </c>
      <c r="D78" s="7" t="n">
        <v>65</v>
      </c>
      <c r="E78" s="7" t="n">
        <v>22</v>
      </c>
      <c r="F78" s="7" t="n">
        <v>14</v>
      </c>
      <c r="G78" s="7" t="n">
        <v>65</v>
      </c>
      <c r="H78" s="7" t="n">
        <v>65</v>
      </c>
      <c r="I78" s="7" t="n">
        <v>4</v>
      </c>
    </row>
    <row r="79" customFormat="false" ht="12.75" hidden="false" customHeight="false" outlineLevel="0" collapsed="false">
      <c r="A79" s="7" t="s">
        <v>53</v>
      </c>
      <c r="B79" s="8" t="n">
        <v>0.289</v>
      </c>
      <c r="C79" s="8" t="n">
        <v>0.35</v>
      </c>
      <c r="D79" s="7" t="n">
        <v>70</v>
      </c>
      <c r="E79" s="7" t="n">
        <v>25</v>
      </c>
      <c r="F79" s="7" t="n">
        <v>17</v>
      </c>
      <c r="G79" s="7" t="n">
        <v>70</v>
      </c>
      <c r="H79" s="7" t="n">
        <v>81</v>
      </c>
      <c r="I79" s="7" t="n">
        <v>1</v>
      </c>
    </row>
    <row r="80" customFormat="false" ht="12.75" hidden="true" customHeight="false" outlineLevel="0" collapsed="false">
      <c r="A80" s="7" t="s">
        <v>52</v>
      </c>
      <c r="B80" s="8" t="n">
        <v>0.2521</v>
      </c>
      <c r="C80" s="8" t="n">
        <v>0.3308</v>
      </c>
      <c r="D80" s="7" t="n">
        <v>16</v>
      </c>
      <c r="E80" s="7" t="n">
        <v>7</v>
      </c>
      <c r="F80" s="7" t="n">
        <v>1</v>
      </c>
      <c r="G80" s="7" t="n">
        <v>8</v>
      </c>
      <c r="H80" s="7" t="n">
        <v>19</v>
      </c>
      <c r="I80" s="7" t="n">
        <v>1</v>
      </c>
      <c r="J80" s="9" t="n">
        <v>68</v>
      </c>
    </row>
    <row r="81" customFormat="false" ht="12.75" hidden="false" customHeight="false" outlineLevel="0" collapsed="false">
      <c r="A81" s="7" t="s">
        <v>52</v>
      </c>
      <c r="B81" s="11" t="n">
        <f aca="false">B80</f>
        <v>0.2521</v>
      </c>
      <c r="C81" s="11" t="n">
        <f aca="false">C80</f>
        <v>0.3308</v>
      </c>
      <c r="D81" s="12" t="n">
        <f aca="false">D80*162/$J$80</f>
        <v>38.1176470588235</v>
      </c>
      <c r="E81" s="12" t="n">
        <f aca="false">E80*162/$J$80</f>
        <v>16.6764705882353</v>
      </c>
      <c r="F81" s="12" t="n">
        <f aca="false">F80*162/$J$80</f>
        <v>2.38235294117647</v>
      </c>
      <c r="G81" s="12" t="n">
        <f aca="false">G80*162/$J$80</f>
        <v>19.0588235294118</v>
      </c>
      <c r="H81" s="12" t="n">
        <f aca="false">H80*162/$J$80</f>
        <v>45.2647058823529</v>
      </c>
      <c r="I81" s="12" t="n">
        <f aca="false">I80*162/$J$80</f>
        <v>2.38235294117647</v>
      </c>
      <c r="J81" s="6" t="s">
        <v>12</v>
      </c>
      <c r="K81" s="0" t="s">
        <v>18</v>
      </c>
    </row>
    <row r="82" customFormat="false" ht="12.75" hidden="false" customHeight="false" outlineLevel="0" collapsed="false">
      <c r="A82" s="0" t="s">
        <v>54</v>
      </c>
      <c r="B82" s="4" t="n">
        <v>0.3187</v>
      </c>
      <c r="C82" s="4" t="n">
        <v>0.3694</v>
      </c>
      <c r="D82" s="0" t="n">
        <v>101</v>
      </c>
      <c r="E82" s="0" t="n">
        <v>24</v>
      </c>
      <c r="F82" s="0" t="n">
        <v>7</v>
      </c>
      <c r="G82" s="0" t="n">
        <v>48</v>
      </c>
      <c r="H82" s="0" t="n">
        <v>65</v>
      </c>
      <c r="I82" s="0" t="n">
        <v>34</v>
      </c>
    </row>
    <row r="83" customFormat="false" ht="12.75" hidden="false" customHeight="false" outlineLevel="0" collapsed="false">
      <c r="A83" s="0" t="s">
        <v>55</v>
      </c>
      <c r="B83" s="4" t="n">
        <v>0.34</v>
      </c>
      <c r="C83" s="4" t="n">
        <v>0.389</v>
      </c>
      <c r="D83" s="0" t="n">
        <v>107</v>
      </c>
      <c r="E83" s="0" t="n">
        <v>33</v>
      </c>
      <c r="F83" s="0" t="n">
        <v>9</v>
      </c>
      <c r="G83" s="0" t="n">
        <v>57</v>
      </c>
      <c r="H83" s="0" t="n">
        <v>57</v>
      </c>
      <c r="I83" s="0" t="n">
        <v>38</v>
      </c>
    </row>
    <row r="84" customFormat="false" ht="12.75" hidden="true" customHeight="false" outlineLevel="0" collapsed="false">
      <c r="A84" s="0" t="s">
        <v>54</v>
      </c>
      <c r="B84" s="4" t="n">
        <v>0.3559</v>
      </c>
      <c r="C84" s="4" t="n">
        <v>0.4085</v>
      </c>
      <c r="D84" s="0" t="n">
        <v>50</v>
      </c>
      <c r="E84" s="0" t="n">
        <v>10</v>
      </c>
      <c r="F84" s="0" t="n">
        <v>5</v>
      </c>
      <c r="G84" s="0" t="n">
        <v>35</v>
      </c>
      <c r="H84" s="0" t="n">
        <v>26</v>
      </c>
      <c r="I84" s="0" t="n">
        <v>19</v>
      </c>
      <c r="J84" s="0" t="n">
        <v>66</v>
      </c>
    </row>
    <row r="85" customFormat="false" ht="12.75" hidden="false" customHeight="false" outlineLevel="0" collapsed="false">
      <c r="A85" s="0" t="s">
        <v>54</v>
      </c>
      <c r="B85" s="4" t="n">
        <f aca="false">B84</f>
        <v>0.3559</v>
      </c>
      <c r="C85" s="4" t="n">
        <f aca="false">C84</f>
        <v>0.4085</v>
      </c>
      <c r="D85" s="5" t="n">
        <f aca="false">D84*162/$J$84</f>
        <v>122.727272727273</v>
      </c>
      <c r="E85" s="5" t="n">
        <f aca="false">E84*162/$J$84</f>
        <v>24.5454545454545</v>
      </c>
      <c r="F85" s="5" t="n">
        <f aca="false">F84*162/$J$84</f>
        <v>12.2727272727273</v>
      </c>
      <c r="G85" s="5" t="n">
        <f aca="false">G84*162/$J$84</f>
        <v>85.9090909090909</v>
      </c>
      <c r="H85" s="5" t="n">
        <f aca="false">H84*162/$J$84</f>
        <v>63.8181818181818</v>
      </c>
      <c r="I85" s="5" t="n">
        <f aca="false">I84*162/$J$84</f>
        <v>46.6363636363636</v>
      </c>
      <c r="J85" s="6" t="s">
        <v>12</v>
      </c>
      <c r="K85" s="0" t="s">
        <v>27</v>
      </c>
    </row>
    <row r="86" customFormat="false" ht="12.75" hidden="false" customHeight="false" outlineLevel="0" collapsed="false">
      <c r="A86" s="7" t="s">
        <v>56</v>
      </c>
      <c r="B86" s="8" t="n">
        <v>0.2646</v>
      </c>
      <c r="C86" s="8" t="n">
        <v>0.3704</v>
      </c>
      <c r="D86" s="7" t="n">
        <v>70</v>
      </c>
      <c r="E86" s="7" t="n">
        <v>14</v>
      </c>
      <c r="F86" s="7" t="n">
        <v>29</v>
      </c>
      <c r="G86" s="7" t="n">
        <v>95</v>
      </c>
      <c r="H86" s="7" t="n">
        <v>78</v>
      </c>
      <c r="I86" s="7" t="n">
        <v>0</v>
      </c>
    </row>
    <row r="87" customFormat="false" ht="12.75" hidden="false" customHeight="false" outlineLevel="0" collapsed="false">
      <c r="A87" s="7" t="s">
        <v>57</v>
      </c>
      <c r="B87" s="8" t="n">
        <v>0.281</v>
      </c>
      <c r="C87" s="8" t="n">
        <v>0.383</v>
      </c>
      <c r="D87" s="7" t="n">
        <v>66</v>
      </c>
      <c r="E87" s="7" t="n">
        <v>21</v>
      </c>
      <c r="F87" s="7" t="n">
        <v>27</v>
      </c>
      <c r="G87" s="7" t="n">
        <v>91</v>
      </c>
      <c r="H87" s="7" t="n">
        <v>83</v>
      </c>
      <c r="I87" s="7" t="n">
        <v>0</v>
      </c>
    </row>
    <row r="88" customFormat="false" ht="12.75" hidden="true" customHeight="false" outlineLevel="0" collapsed="false">
      <c r="A88" s="7" t="s">
        <v>56</v>
      </c>
      <c r="B88" s="8" t="n">
        <v>0.2308</v>
      </c>
      <c r="C88" s="8" t="n">
        <v>0.376</v>
      </c>
      <c r="D88" s="7" t="n">
        <v>26</v>
      </c>
      <c r="E88" s="7" t="n">
        <v>8</v>
      </c>
      <c r="F88" s="7" t="n">
        <v>9</v>
      </c>
      <c r="G88" s="7" t="n">
        <v>25</v>
      </c>
      <c r="H88" s="7" t="n">
        <v>37</v>
      </c>
      <c r="I88" s="7" t="n">
        <v>0</v>
      </c>
      <c r="J88" s="9" t="n">
        <v>68</v>
      </c>
    </row>
    <row r="89" customFormat="false" ht="12.75" hidden="false" customHeight="false" outlineLevel="0" collapsed="false">
      <c r="A89" s="7" t="s">
        <v>56</v>
      </c>
      <c r="B89" s="11" t="n">
        <f aca="false">B88</f>
        <v>0.2308</v>
      </c>
      <c r="C89" s="11" t="n">
        <f aca="false">C88</f>
        <v>0.376</v>
      </c>
      <c r="D89" s="12" t="n">
        <f aca="false">D88*162/$J$88</f>
        <v>61.9411764705882</v>
      </c>
      <c r="E89" s="12" t="n">
        <f aca="false">E88*162/$J$88</f>
        <v>19.0588235294118</v>
      </c>
      <c r="F89" s="12" t="n">
        <f aca="false">F88*162/$J$88</f>
        <v>21.4411764705882</v>
      </c>
      <c r="G89" s="12" t="n">
        <f aca="false">G88*162/$J$88</f>
        <v>59.5588235294118</v>
      </c>
      <c r="H89" s="12" t="n">
        <f aca="false">H88*162/$J$88</f>
        <v>88.1470588235294</v>
      </c>
      <c r="I89" s="12" t="n">
        <f aca="false">I88*162/$J$88</f>
        <v>0</v>
      </c>
      <c r="J89" s="6" t="s">
        <v>12</v>
      </c>
      <c r="K89" s="0" t="s">
        <v>18</v>
      </c>
    </row>
    <row r="90" customFormat="false" ht="12.75" hidden="false" customHeight="false" outlineLevel="0" collapsed="false">
      <c r="A90" s="0" t="s">
        <v>58</v>
      </c>
      <c r="B90" s="4" t="n">
        <v>0.2754</v>
      </c>
      <c r="C90" s="4" t="n">
        <v>0.3818</v>
      </c>
      <c r="D90" s="0" t="n">
        <v>105</v>
      </c>
      <c r="E90" s="0" t="n">
        <v>33</v>
      </c>
      <c r="F90" s="0" t="n">
        <v>17</v>
      </c>
      <c r="G90" s="0" t="n">
        <v>75</v>
      </c>
      <c r="H90" s="0" t="n">
        <v>108</v>
      </c>
      <c r="I90" s="0" t="n">
        <v>5</v>
      </c>
    </row>
    <row r="91" customFormat="false" ht="12.75" hidden="false" customHeight="false" outlineLevel="0" collapsed="false">
      <c r="A91" s="0" t="s">
        <v>59</v>
      </c>
      <c r="B91" s="4" t="n">
        <v>0.269</v>
      </c>
      <c r="C91" s="4" t="n">
        <v>0.368</v>
      </c>
      <c r="D91" s="0" t="n">
        <v>91</v>
      </c>
      <c r="E91" s="0" t="n">
        <v>41</v>
      </c>
      <c r="F91" s="0" t="n">
        <v>12</v>
      </c>
      <c r="G91" s="0" t="n">
        <v>81</v>
      </c>
      <c r="H91" s="0" t="n">
        <v>120</v>
      </c>
      <c r="I91" s="0" t="n">
        <v>3</v>
      </c>
    </row>
    <row r="92" customFormat="false" ht="12.75" hidden="true" customHeight="false" outlineLevel="0" collapsed="false">
      <c r="A92" s="0" t="s">
        <v>58</v>
      </c>
      <c r="B92" s="4" t="n">
        <v>0.3307</v>
      </c>
      <c r="C92" s="4" t="n">
        <v>0.4141</v>
      </c>
      <c r="D92" s="0" t="n">
        <v>45</v>
      </c>
      <c r="E92" s="0" t="n">
        <v>19</v>
      </c>
      <c r="F92" s="0" t="n">
        <v>8</v>
      </c>
      <c r="G92" s="0" t="n">
        <v>35</v>
      </c>
      <c r="H92" s="0" t="n">
        <v>35</v>
      </c>
      <c r="I92" s="0" t="n">
        <v>2</v>
      </c>
      <c r="J92" s="0" t="n">
        <v>69</v>
      </c>
    </row>
    <row r="93" customFormat="false" ht="12.75" hidden="false" customHeight="false" outlineLevel="0" collapsed="false">
      <c r="A93" s="0" t="s">
        <v>58</v>
      </c>
      <c r="B93" s="4" t="n">
        <f aca="false">B92</f>
        <v>0.3307</v>
      </c>
      <c r="C93" s="4" t="n">
        <f aca="false">C92</f>
        <v>0.4141</v>
      </c>
      <c r="D93" s="5" t="n">
        <f aca="false">D92*162/$J$92</f>
        <v>105.652173913043</v>
      </c>
      <c r="E93" s="5" t="n">
        <f aca="false">E92*162/$J$92</f>
        <v>44.6086956521739</v>
      </c>
      <c r="F93" s="5" t="n">
        <f aca="false">F92*162/$J$92</f>
        <v>18.7826086956522</v>
      </c>
      <c r="G93" s="5" t="n">
        <f aca="false">G92*162/$J$92</f>
        <v>82.1739130434783</v>
      </c>
      <c r="H93" s="5" t="n">
        <f aca="false">H92*162/$J$92</f>
        <v>82.1739130434783</v>
      </c>
      <c r="I93" s="5" t="n">
        <f aca="false">I92*162/$J$92</f>
        <v>4.69565217391304</v>
      </c>
      <c r="J93" s="6" t="s">
        <v>12</v>
      </c>
      <c r="K93" s="0" t="s">
        <v>13</v>
      </c>
    </row>
    <row r="94" customFormat="false" ht="12.75" hidden="false" customHeight="false" outlineLevel="0" collapsed="false">
      <c r="A94" s="7" t="s">
        <v>60</v>
      </c>
      <c r="B94" s="8" t="n">
        <v>0.2606</v>
      </c>
      <c r="C94" s="8" t="n">
        <v>0.3628</v>
      </c>
      <c r="D94" s="7" t="n">
        <v>60</v>
      </c>
      <c r="E94" s="7" t="n">
        <v>26</v>
      </c>
      <c r="F94" s="7" t="n">
        <v>13</v>
      </c>
      <c r="G94" s="7" t="n">
        <v>62</v>
      </c>
      <c r="H94" s="7" t="n">
        <v>75</v>
      </c>
      <c r="I94" s="7" t="n">
        <v>0</v>
      </c>
    </row>
    <row r="95" customFormat="false" ht="12.75" hidden="false" customHeight="false" outlineLevel="0" collapsed="false">
      <c r="A95" s="7" t="s">
        <v>61</v>
      </c>
      <c r="B95" s="8" t="n">
        <v>0.28</v>
      </c>
      <c r="C95" s="8" t="n">
        <v>0.371</v>
      </c>
      <c r="D95" s="7" t="n">
        <v>65</v>
      </c>
      <c r="E95" s="7" t="n">
        <v>22</v>
      </c>
      <c r="F95" s="7" t="n">
        <v>18</v>
      </c>
      <c r="G95" s="7" t="n">
        <v>70</v>
      </c>
      <c r="H95" s="7" t="n">
        <v>75</v>
      </c>
      <c r="I95" s="7" t="n">
        <v>1</v>
      </c>
      <c r="J95" s="9"/>
    </row>
    <row r="96" customFormat="false" ht="12.75" hidden="true" customHeight="false" outlineLevel="0" collapsed="false">
      <c r="A96" s="7" t="s">
        <v>60</v>
      </c>
      <c r="B96" s="8" t="n">
        <v>0.1857</v>
      </c>
      <c r="C96" s="8" t="n">
        <v>0.2716</v>
      </c>
      <c r="D96" s="7" t="n">
        <v>5</v>
      </c>
      <c r="E96" s="7" t="n">
        <v>5</v>
      </c>
      <c r="F96" s="7" t="n">
        <v>1</v>
      </c>
      <c r="G96" s="7" t="n">
        <v>11</v>
      </c>
      <c r="H96" s="7" t="n">
        <v>11</v>
      </c>
      <c r="I96" s="7" t="n">
        <v>0</v>
      </c>
      <c r="J96" s="9" t="n">
        <v>68</v>
      </c>
    </row>
    <row r="97" customFormat="false" ht="12.75" hidden="false" customHeight="false" outlineLevel="0" collapsed="false">
      <c r="A97" s="7" t="s">
        <v>60</v>
      </c>
      <c r="B97" s="11" t="n">
        <f aca="false">B96</f>
        <v>0.1857</v>
      </c>
      <c r="C97" s="11" t="n">
        <f aca="false">C96</f>
        <v>0.2716</v>
      </c>
      <c r="D97" s="12" t="n">
        <f aca="false">D96*162/$J$96</f>
        <v>11.9117647058824</v>
      </c>
      <c r="E97" s="12" t="n">
        <f aca="false">E96*162/$J$96</f>
        <v>11.9117647058824</v>
      </c>
      <c r="F97" s="12" t="n">
        <f aca="false">F96*162/$J$96</f>
        <v>2.38235294117647</v>
      </c>
      <c r="G97" s="12" t="n">
        <f aca="false">G96*162/$J$96</f>
        <v>26.2058823529412</v>
      </c>
      <c r="H97" s="12" t="n">
        <f aca="false">H96*162/$J$96</f>
        <v>26.2058823529412</v>
      </c>
      <c r="I97" s="12" t="n">
        <f aca="false">I96*162/$J$96</f>
        <v>0</v>
      </c>
      <c r="J97" s="6" t="s">
        <v>12</v>
      </c>
      <c r="K97" s="0" t="s">
        <v>13</v>
      </c>
    </row>
    <row r="98" customFormat="false" ht="12.75" hidden="false" customHeight="false" outlineLevel="0" collapsed="false">
      <c r="A98" s="0" t="s">
        <v>62</v>
      </c>
      <c r="B98" s="4" t="n">
        <v>0.2911</v>
      </c>
      <c r="C98" s="4" t="n">
        <v>0.3588</v>
      </c>
      <c r="D98" s="0" t="n">
        <v>86</v>
      </c>
      <c r="E98" s="0" t="n">
        <v>42</v>
      </c>
      <c r="F98" s="0" t="n">
        <v>25</v>
      </c>
      <c r="G98" s="0" t="n">
        <v>108</v>
      </c>
      <c r="H98" s="0" t="n">
        <v>118</v>
      </c>
      <c r="I98" s="0" t="n">
        <v>12</v>
      </c>
    </row>
    <row r="99" customFormat="false" ht="12.75" hidden="false" customHeight="false" outlineLevel="0" collapsed="false">
      <c r="A99" s="0" t="s">
        <v>63</v>
      </c>
      <c r="B99" s="4" t="n">
        <v>0.278</v>
      </c>
      <c r="C99" s="4" t="n">
        <v>0.35</v>
      </c>
      <c r="D99" s="0" t="n">
        <v>70</v>
      </c>
      <c r="E99" s="0" t="n">
        <v>40</v>
      </c>
      <c r="F99" s="0" t="n">
        <v>21</v>
      </c>
      <c r="G99" s="0" t="n">
        <v>90</v>
      </c>
      <c r="H99" s="0" t="n">
        <v>125</v>
      </c>
      <c r="I99" s="0" t="n">
        <v>10</v>
      </c>
    </row>
    <row r="100" customFormat="false" ht="12.75" hidden="true" customHeight="false" outlineLevel="0" collapsed="false">
      <c r="A100" s="0" t="s">
        <v>62</v>
      </c>
      <c r="B100" s="4" t="n">
        <v>0.2526</v>
      </c>
      <c r="C100" s="4" t="n">
        <v>0.3079</v>
      </c>
      <c r="D100" s="0" t="n">
        <v>41</v>
      </c>
      <c r="E100" s="0" t="n">
        <v>16</v>
      </c>
      <c r="F100" s="0" t="n">
        <v>12</v>
      </c>
      <c r="G100" s="0" t="n">
        <v>42</v>
      </c>
      <c r="H100" s="0" t="n">
        <v>47</v>
      </c>
      <c r="I100" s="0" t="n">
        <v>2</v>
      </c>
      <c r="J100" s="0" t="n">
        <v>70</v>
      </c>
    </row>
    <row r="101" customFormat="false" ht="12.75" hidden="false" customHeight="false" outlineLevel="0" collapsed="false">
      <c r="A101" s="0" t="s">
        <v>62</v>
      </c>
      <c r="B101" s="4" t="n">
        <f aca="false">B100</f>
        <v>0.2526</v>
      </c>
      <c r="C101" s="4" t="n">
        <f aca="false">C100</f>
        <v>0.3079</v>
      </c>
      <c r="D101" s="5" t="n">
        <f aca="false">D100*162/$J$100</f>
        <v>94.8857142857143</v>
      </c>
      <c r="E101" s="5" t="n">
        <f aca="false">E100*162/$J$100</f>
        <v>37.0285714285714</v>
      </c>
      <c r="F101" s="5" t="n">
        <f aca="false">F100*162/$J$100</f>
        <v>27.7714285714286</v>
      </c>
      <c r="G101" s="5" t="n">
        <f aca="false">G100*162/$J$100</f>
        <v>97.2</v>
      </c>
      <c r="H101" s="5" t="n">
        <f aca="false">H100*162/$J$100</f>
        <v>108.771428571429</v>
      </c>
      <c r="I101" s="5" t="n">
        <f aca="false">I100*162/$J$100</f>
        <v>4.62857142857143</v>
      </c>
      <c r="J101" s="6" t="s">
        <v>12</v>
      </c>
      <c r="K101" s="0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07 PREDICTIONS: CBS Sportsline vs TheCommishOnline.co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8" min="2" style="0" width="9.41"/>
  </cols>
  <sheetData>
    <row r="1" s="3" customFormat="true" ht="12.75" hidden="false" customHeight="false" outlineLevel="0" collapsed="false">
      <c r="A1" s="1" t="s">
        <v>0</v>
      </c>
      <c r="B1" s="2" t="s">
        <v>64</v>
      </c>
      <c r="C1" s="2" t="s">
        <v>65</v>
      </c>
      <c r="D1" s="2" t="s">
        <v>66</v>
      </c>
      <c r="E1" s="2" t="s">
        <v>67</v>
      </c>
      <c r="F1" s="2" t="s">
        <v>68</v>
      </c>
      <c r="G1" s="2" t="s">
        <v>69</v>
      </c>
      <c r="H1" s="2" t="s">
        <v>70</v>
      </c>
    </row>
    <row r="2" customFormat="false" ht="12.75" hidden="false" customHeight="false" outlineLevel="0" collapsed="false">
      <c r="A2" s="9" t="s">
        <v>71</v>
      </c>
      <c r="B2" s="9" t="n">
        <v>5</v>
      </c>
      <c r="C2" s="9" t="n">
        <v>4</v>
      </c>
      <c r="D2" s="9" t="n">
        <v>4</v>
      </c>
      <c r="E2" s="9" t="n">
        <v>70</v>
      </c>
      <c r="F2" s="13" t="n">
        <v>3.729</v>
      </c>
      <c r="G2" s="13" t="n">
        <v>1.229</v>
      </c>
      <c r="H2" s="9" t="n">
        <v>47</v>
      </c>
    </row>
    <row r="3" customFormat="false" ht="12.75" hidden="false" customHeight="false" outlineLevel="0" collapsed="false">
      <c r="A3" s="9" t="s">
        <v>72</v>
      </c>
      <c r="B3" s="9" t="n">
        <v>4</v>
      </c>
      <c r="C3" s="9" t="n">
        <v>6</v>
      </c>
      <c r="D3" s="9" t="n">
        <v>6</v>
      </c>
      <c r="E3" s="9" t="n">
        <v>85</v>
      </c>
      <c r="F3" s="13" t="n">
        <v>4.032</v>
      </c>
      <c r="G3" s="13" t="n">
        <v>1.295</v>
      </c>
      <c r="H3" s="9" t="n">
        <v>65</v>
      </c>
    </row>
    <row r="4" customFormat="false" ht="12.75" hidden="false" customHeight="false" outlineLevel="0" collapsed="false">
      <c r="A4" s="7" t="s">
        <v>73</v>
      </c>
      <c r="B4" s="7" t="n">
        <v>18</v>
      </c>
      <c r="C4" s="7" t="n">
        <v>9</v>
      </c>
      <c r="D4" s="7" t="n">
        <v>0</v>
      </c>
      <c r="E4" s="7" t="n">
        <v>221</v>
      </c>
      <c r="F4" s="8" t="n">
        <v>4.072</v>
      </c>
      <c r="G4" s="8" t="n">
        <v>1.19</v>
      </c>
      <c r="H4" s="7" t="n">
        <v>194</v>
      </c>
    </row>
    <row r="5" customFormat="false" ht="12.75" hidden="false" customHeight="false" outlineLevel="0" collapsed="false">
      <c r="A5" s="7" t="s">
        <v>74</v>
      </c>
      <c r="B5" s="7" t="n">
        <v>15</v>
      </c>
      <c r="C5" s="7" t="n">
        <v>6</v>
      </c>
      <c r="D5" s="7" t="n">
        <v>0</v>
      </c>
      <c r="E5" s="7" t="n">
        <v>197</v>
      </c>
      <c r="F5" s="8" t="n">
        <v>3.881</v>
      </c>
      <c r="G5" s="8" t="n">
        <v>1.205</v>
      </c>
      <c r="H5" s="7" t="n">
        <v>183</v>
      </c>
    </row>
    <row r="6" customFormat="false" ht="12.75" hidden="false" customHeight="false" outlineLevel="0" collapsed="false">
      <c r="A6" s="0" t="s">
        <v>75</v>
      </c>
      <c r="B6" s="0" t="n">
        <v>15</v>
      </c>
      <c r="C6" s="0" t="n">
        <v>7</v>
      </c>
      <c r="D6" s="0" t="n">
        <v>0</v>
      </c>
      <c r="E6" s="0" t="n">
        <v>221</v>
      </c>
      <c r="F6" s="4" t="n">
        <v>3.991</v>
      </c>
      <c r="G6" s="4" t="n">
        <v>1.299</v>
      </c>
      <c r="H6" s="0" t="n">
        <v>209</v>
      </c>
    </row>
    <row r="7" customFormat="false" ht="12.75" hidden="false" customHeight="false" outlineLevel="0" collapsed="false">
      <c r="A7" s="0" t="s">
        <v>76</v>
      </c>
      <c r="B7" s="0" t="n">
        <v>17</v>
      </c>
      <c r="C7" s="0" t="n">
        <v>8</v>
      </c>
      <c r="D7" s="0" t="n">
        <v>0</v>
      </c>
      <c r="E7" s="0" t="n">
        <v>218</v>
      </c>
      <c r="F7" s="4" t="n">
        <v>3.747</v>
      </c>
      <c r="G7" s="4" t="n">
        <v>1.255</v>
      </c>
      <c r="H7" s="0" t="n">
        <v>190</v>
      </c>
    </row>
    <row r="8" customFormat="false" ht="12.75" hidden="false" customHeight="false" outlineLevel="0" collapsed="false">
      <c r="A8" s="7" t="s">
        <v>77</v>
      </c>
      <c r="B8" s="7" t="n">
        <v>5</v>
      </c>
      <c r="C8" s="7" t="n">
        <v>5</v>
      </c>
      <c r="D8" s="7" t="n">
        <v>0</v>
      </c>
      <c r="E8" s="7" t="n">
        <v>83</v>
      </c>
      <c r="F8" s="8" t="n">
        <v>4.988</v>
      </c>
      <c r="G8" s="8" t="n">
        <v>1.566</v>
      </c>
      <c r="H8" s="7" t="n">
        <v>55</v>
      </c>
    </row>
    <row r="9" customFormat="false" ht="12.75" hidden="false" customHeight="false" outlineLevel="0" collapsed="false">
      <c r="A9" s="7" t="s">
        <v>78</v>
      </c>
      <c r="B9" s="7" t="n">
        <v>7</v>
      </c>
      <c r="C9" s="7" t="n">
        <v>3</v>
      </c>
      <c r="D9" s="7" t="n">
        <v>2</v>
      </c>
      <c r="E9" s="7" t="n">
        <v>115</v>
      </c>
      <c r="F9" s="8" t="n">
        <v>4.433</v>
      </c>
      <c r="G9" s="8" t="n">
        <v>1.4</v>
      </c>
      <c r="H9" s="7" t="n">
        <v>79</v>
      </c>
    </row>
    <row r="10" customFormat="false" ht="12.75" hidden="false" customHeight="false" outlineLevel="0" collapsed="false">
      <c r="A10" s="0" t="s">
        <v>79</v>
      </c>
      <c r="B10" s="0" t="n">
        <v>11</v>
      </c>
      <c r="C10" s="0" t="n">
        <v>11</v>
      </c>
      <c r="D10" s="0" t="n">
        <v>0</v>
      </c>
      <c r="E10" s="0" t="n">
        <v>196</v>
      </c>
      <c r="F10" s="4" t="n">
        <v>3.949</v>
      </c>
      <c r="G10" s="4" t="n">
        <v>1.316</v>
      </c>
      <c r="H10" s="0" t="n">
        <v>153</v>
      </c>
    </row>
    <row r="11" customFormat="false" ht="12.75" hidden="false" customHeight="false" outlineLevel="0" collapsed="false">
      <c r="A11" s="0" t="s">
        <v>80</v>
      </c>
      <c r="B11" s="0" t="n">
        <v>9</v>
      </c>
      <c r="C11" s="0" t="n">
        <v>13</v>
      </c>
      <c r="D11" s="0" t="n">
        <v>0</v>
      </c>
      <c r="E11" s="0" t="n">
        <v>183</v>
      </c>
      <c r="F11" s="4" t="n">
        <v>4.38</v>
      </c>
      <c r="G11" s="4" t="n">
        <v>1.352</v>
      </c>
      <c r="H11" s="0" t="n">
        <v>148</v>
      </c>
    </row>
    <row r="12" customFormat="false" ht="12.75" hidden="false" customHeight="false" outlineLevel="0" collapsed="false">
      <c r="A12" s="7" t="s">
        <v>81</v>
      </c>
      <c r="B12" s="7" t="n">
        <v>15</v>
      </c>
      <c r="C12" s="7" t="n">
        <v>10</v>
      </c>
      <c r="D12" s="7" t="n">
        <v>0</v>
      </c>
      <c r="E12" s="7" t="n">
        <v>215</v>
      </c>
      <c r="F12" s="8" t="n">
        <v>4.061</v>
      </c>
      <c r="G12" s="8" t="n">
        <v>1.246</v>
      </c>
      <c r="H12" s="7" t="n">
        <v>153</v>
      </c>
    </row>
    <row r="13" customFormat="false" ht="12.75" hidden="false" customHeight="false" outlineLevel="0" collapsed="false">
      <c r="A13" s="7" t="s">
        <v>82</v>
      </c>
      <c r="B13" s="7" t="n">
        <v>13</v>
      </c>
      <c r="C13" s="7" t="n">
        <v>9</v>
      </c>
      <c r="D13" s="7" t="n">
        <v>0</v>
      </c>
      <c r="E13" s="7" t="n">
        <v>202</v>
      </c>
      <c r="F13" s="8" t="n">
        <v>3.899</v>
      </c>
      <c r="G13" s="8" t="n">
        <v>1.258</v>
      </c>
      <c r="H13" s="7" t="n">
        <v>150</v>
      </c>
    </row>
    <row r="14" customFormat="false" ht="12.75" hidden="false" customHeight="false" outlineLevel="0" collapsed="false">
      <c r="A14" s="0" t="s">
        <v>83</v>
      </c>
      <c r="B14" s="0" t="n">
        <v>4</v>
      </c>
      <c r="C14" s="0" t="n">
        <v>4</v>
      </c>
      <c r="D14" s="0" t="n">
        <v>35</v>
      </c>
      <c r="E14" s="0" t="n">
        <v>65</v>
      </c>
      <c r="F14" s="4" t="n">
        <v>3.462</v>
      </c>
      <c r="G14" s="4" t="n">
        <v>1.2</v>
      </c>
      <c r="H14" s="0" t="n">
        <v>69</v>
      </c>
    </row>
    <row r="15" customFormat="false" ht="12.75" hidden="false" customHeight="false" outlineLevel="0" collapsed="false">
      <c r="A15" s="9" t="s">
        <v>84</v>
      </c>
      <c r="B15" s="0" t="n">
        <v>5</v>
      </c>
      <c r="C15" s="0" t="n">
        <v>6</v>
      </c>
      <c r="D15" s="0" t="n">
        <v>29</v>
      </c>
      <c r="E15" s="0" t="n">
        <v>69</v>
      </c>
      <c r="F15" s="4" t="n">
        <v>3.003</v>
      </c>
      <c r="G15" s="4" t="n">
        <v>1.192</v>
      </c>
      <c r="H15" s="0" t="n">
        <v>75</v>
      </c>
    </row>
    <row r="16" customFormat="false" ht="12.75" hidden="false" customHeight="false" outlineLevel="0" collapsed="false">
      <c r="A16" s="7" t="s">
        <v>85</v>
      </c>
      <c r="B16" s="7" t="n">
        <v>19</v>
      </c>
      <c r="C16" s="7" t="n">
        <v>6</v>
      </c>
      <c r="D16" s="7" t="n">
        <v>0</v>
      </c>
      <c r="E16" s="7" t="n">
        <v>230</v>
      </c>
      <c r="F16" s="8" t="n">
        <v>3.248</v>
      </c>
      <c r="G16" s="8" t="n">
        <v>1.113</v>
      </c>
      <c r="H16" s="7" t="n">
        <v>149</v>
      </c>
    </row>
    <row r="17" customFormat="false" ht="12.75" hidden="false" customHeight="false" outlineLevel="0" collapsed="false">
      <c r="A17" s="7" t="s">
        <v>86</v>
      </c>
      <c r="B17" s="7" t="n">
        <v>21</v>
      </c>
      <c r="C17" s="7" t="n">
        <v>5</v>
      </c>
      <c r="D17" s="7" t="n">
        <v>0</v>
      </c>
      <c r="E17" s="7" t="n">
        <v>223</v>
      </c>
      <c r="F17" s="8" t="n">
        <v>3.097</v>
      </c>
      <c r="G17" s="8" t="n">
        <v>1.059</v>
      </c>
      <c r="H17" s="7" t="n">
        <v>160</v>
      </c>
    </row>
    <row r="18" customFormat="false" ht="12.75" hidden="false" customHeight="false" outlineLevel="0" collapsed="false">
      <c r="A18" s="0" t="s">
        <v>87</v>
      </c>
      <c r="B18" s="0" t="n">
        <v>0</v>
      </c>
      <c r="C18" s="0" t="n">
        <v>3</v>
      </c>
      <c r="D18" s="0" t="n">
        <v>38</v>
      </c>
      <c r="E18" s="0" t="n">
        <v>60</v>
      </c>
      <c r="F18" s="4" t="n">
        <v>2.7</v>
      </c>
      <c r="G18" s="4" t="n">
        <v>0.967</v>
      </c>
      <c r="H18" s="0" t="n">
        <v>49</v>
      </c>
    </row>
    <row r="19" customFormat="false" ht="12.75" hidden="false" customHeight="false" outlineLevel="0" collapsed="false">
      <c r="A19" s="0" t="s">
        <v>88</v>
      </c>
      <c r="B19" s="0" t="n">
        <v>1</v>
      </c>
      <c r="C19" s="0" t="n">
        <v>5</v>
      </c>
      <c r="D19" s="0" t="n">
        <v>30</v>
      </c>
      <c r="E19" s="0" t="n">
        <v>62</v>
      </c>
      <c r="F19" s="4" t="n">
        <v>3.241</v>
      </c>
      <c r="G19" s="4" t="n">
        <v>1.066</v>
      </c>
      <c r="H19" s="0" t="n">
        <v>43</v>
      </c>
    </row>
    <row r="20" customFormat="false" ht="12.75" hidden="false" customHeight="false" outlineLevel="0" collapsed="false">
      <c r="A20" s="7" t="s">
        <v>89</v>
      </c>
      <c r="B20" s="7" t="n">
        <v>6</v>
      </c>
      <c r="C20" s="7" t="n">
        <v>5</v>
      </c>
      <c r="D20" s="7" t="n">
        <v>36</v>
      </c>
      <c r="E20" s="7" t="n">
        <v>60</v>
      </c>
      <c r="F20" s="8" t="n">
        <v>3</v>
      </c>
      <c r="G20" s="8" t="n">
        <v>1.217</v>
      </c>
      <c r="H20" s="7" t="n">
        <v>55</v>
      </c>
    </row>
    <row r="21" customFormat="false" ht="12.75" hidden="false" customHeight="false" outlineLevel="0" collapsed="false">
      <c r="A21" s="7" t="s">
        <v>90</v>
      </c>
      <c r="B21" s="7" t="n">
        <v>2</v>
      </c>
      <c r="C21" s="7" t="n">
        <v>2</v>
      </c>
      <c r="D21" s="7" t="n">
        <v>26</v>
      </c>
      <c r="E21" s="7" t="n">
        <v>42</v>
      </c>
      <c r="F21" s="8" t="n">
        <v>3.207</v>
      </c>
      <c r="G21" s="8" t="n">
        <v>1.2</v>
      </c>
      <c r="H21" s="7" t="n">
        <v>43</v>
      </c>
    </row>
    <row r="22" customFormat="false" ht="12.75" hidden="false" customHeight="false" outlineLevel="0" collapsed="false">
      <c r="A22" s="0" t="s">
        <v>91</v>
      </c>
      <c r="B22" s="0" t="n">
        <v>4</v>
      </c>
      <c r="C22" s="0" t="n">
        <v>5</v>
      </c>
      <c r="D22" s="0" t="n">
        <v>29</v>
      </c>
      <c r="E22" s="0" t="n">
        <v>66</v>
      </c>
      <c r="F22" s="4" t="n">
        <v>3.954</v>
      </c>
      <c r="G22" s="4" t="n">
        <v>1.242</v>
      </c>
      <c r="H22" s="0" t="n">
        <v>30</v>
      </c>
    </row>
    <row r="23" customFormat="false" ht="12.75" hidden="false" customHeight="false" outlineLevel="0" collapsed="false">
      <c r="A23" s="0" t="s">
        <v>92</v>
      </c>
      <c r="B23" s="0" t="n">
        <v>3</v>
      </c>
      <c r="C23" s="0" t="n">
        <v>4</v>
      </c>
      <c r="D23" s="0" t="n">
        <v>20</v>
      </c>
      <c r="E23" s="0" t="n">
        <v>75</v>
      </c>
      <c r="F23" s="4" t="n">
        <v>4.203</v>
      </c>
      <c r="G23" s="4" t="n">
        <v>1.341</v>
      </c>
      <c r="H23" s="0" t="n">
        <v>35</v>
      </c>
    </row>
    <row r="24" customFormat="false" ht="12.75" hidden="false" customHeight="false" outlineLevel="0" collapsed="false">
      <c r="A24" s="7" t="s">
        <v>93</v>
      </c>
      <c r="B24" s="7" t="n">
        <v>12</v>
      </c>
      <c r="C24" s="7" t="n">
        <v>12</v>
      </c>
      <c r="D24" s="7" t="n">
        <v>0</v>
      </c>
      <c r="E24" s="7" t="n">
        <v>201</v>
      </c>
      <c r="F24" s="8" t="n">
        <v>4.03</v>
      </c>
      <c r="G24" s="8" t="n">
        <v>1.348</v>
      </c>
      <c r="H24" s="7" t="n">
        <v>126</v>
      </c>
    </row>
    <row r="25" customFormat="false" ht="12.75" hidden="false" customHeight="false" outlineLevel="0" collapsed="false">
      <c r="A25" s="7" t="s">
        <v>94</v>
      </c>
      <c r="B25" s="7" t="n">
        <v>14</v>
      </c>
      <c r="C25" s="7" t="n">
        <v>11</v>
      </c>
      <c r="D25" s="7" t="n">
        <v>0</v>
      </c>
      <c r="E25" s="7" t="n">
        <v>220</v>
      </c>
      <c r="F25" s="8" t="n">
        <v>3.924</v>
      </c>
      <c r="G25" s="8" t="n">
        <v>1.296</v>
      </c>
      <c r="H25" s="7" t="n">
        <v>150</v>
      </c>
    </row>
    <row r="26" customFormat="false" ht="12.75" hidden="false" customHeight="false" outlineLevel="0" collapsed="false">
      <c r="A26" s="0" t="s">
        <v>95</v>
      </c>
      <c r="B26" s="0" t="n">
        <v>13</v>
      </c>
      <c r="C26" s="0" t="n">
        <v>10</v>
      </c>
      <c r="D26" s="0" t="n">
        <v>0</v>
      </c>
      <c r="E26" s="0" t="n">
        <v>200</v>
      </c>
      <c r="F26" s="4" t="n">
        <v>4.365</v>
      </c>
      <c r="G26" s="4" t="n">
        <v>1.25</v>
      </c>
      <c r="H26" s="0" t="n">
        <v>111</v>
      </c>
    </row>
    <row r="27" customFormat="false" ht="12.75" hidden="false" customHeight="false" outlineLevel="0" collapsed="false">
      <c r="A27" s="0" t="s">
        <v>96</v>
      </c>
      <c r="B27" s="0" t="n">
        <v>15</v>
      </c>
      <c r="C27" s="0" t="n">
        <v>9</v>
      </c>
      <c r="D27" s="0" t="n">
        <v>0</v>
      </c>
      <c r="E27" s="0" t="n">
        <v>210</v>
      </c>
      <c r="F27" s="4" t="n">
        <v>3.99</v>
      </c>
      <c r="G27" s="4" t="n">
        <v>1.204</v>
      </c>
      <c r="H27" s="0" t="n">
        <v>120</v>
      </c>
    </row>
    <row r="28" customFormat="false" ht="12.75" hidden="false" customHeight="false" outlineLevel="0" collapsed="false">
      <c r="A28" s="7" t="s">
        <v>97</v>
      </c>
      <c r="B28" s="7" t="n">
        <v>11</v>
      </c>
      <c r="C28" s="7" t="n">
        <v>12</v>
      </c>
      <c r="D28" s="7" t="n">
        <v>0</v>
      </c>
      <c r="E28" s="7" t="n">
        <v>181</v>
      </c>
      <c r="F28" s="8" t="n">
        <v>4.028</v>
      </c>
      <c r="G28" s="8" t="n">
        <v>1.343</v>
      </c>
      <c r="H28" s="7" t="n">
        <v>132</v>
      </c>
    </row>
    <row r="29" customFormat="false" ht="12.75" hidden="false" customHeight="false" outlineLevel="0" collapsed="false">
      <c r="A29" s="7" t="s">
        <v>98</v>
      </c>
      <c r="B29" s="7" t="n">
        <v>15</v>
      </c>
      <c r="C29" s="7" t="n">
        <v>11</v>
      </c>
      <c r="D29" s="7" t="n">
        <v>0</v>
      </c>
      <c r="E29" s="7" t="n">
        <v>197</v>
      </c>
      <c r="F29" s="8" t="n">
        <v>3.846</v>
      </c>
      <c r="G29" s="8" t="n">
        <v>1.284</v>
      </c>
      <c r="H29" s="7" t="n">
        <v>150</v>
      </c>
    </row>
    <row r="30" customFormat="false" ht="12.75" hidden="false" customHeight="false" outlineLevel="0" collapsed="false">
      <c r="A30" s="0" t="s">
        <v>99</v>
      </c>
      <c r="B30" s="0" t="n">
        <v>10</v>
      </c>
      <c r="C30" s="0" t="n">
        <v>12</v>
      </c>
      <c r="D30" s="0" t="n">
        <v>0</v>
      </c>
      <c r="E30" s="0" t="n">
        <v>196</v>
      </c>
      <c r="F30" s="4" t="n">
        <v>4.546</v>
      </c>
      <c r="G30" s="4" t="n">
        <v>1.423</v>
      </c>
      <c r="H30" s="0" t="n">
        <v>159</v>
      </c>
    </row>
    <row r="31" customFormat="false" ht="12.75" hidden="false" customHeight="false" outlineLevel="0" collapsed="false">
      <c r="A31" s="0" t="s">
        <v>100</v>
      </c>
      <c r="B31" s="0" t="n">
        <v>9</v>
      </c>
      <c r="C31" s="0" t="n">
        <v>14</v>
      </c>
      <c r="D31" s="0" t="n">
        <v>0</v>
      </c>
      <c r="E31" s="0" t="n">
        <v>205</v>
      </c>
      <c r="F31" s="4" t="n">
        <v>4.433</v>
      </c>
      <c r="G31" s="4" t="n">
        <v>1.475</v>
      </c>
      <c r="H31" s="0" t="n">
        <v>149</v>
      </c>
    </row>
    <row r="32" customFormat="false" ht="12.75" hidden="false" customHeight="false" outlineLevel="0" collapsed="false">
      <c r="A32" s="7" t="s">
        <v>101</v>
      </c>
      <c r="B32" s="7" t="n">
        <v>18</v>
      </c>
      <c r="C32" s="7" t="n">
        <v>10</v>
      </c>
      <c r="D32" s="7" t="n">
        <v>0</v>
      </c>
      <c r="E32" s="7" t="n">
        <v>235</v>
      </c>
      <c r="F32" s="8" t="n">
        <v>3.217</v>
      </c>
      <c r="G32" s="8" t="n">
        <v>1.179</v>
      </c>
      <c r="H32" s="7" t="n">
        <v>176</v>
      </c>
    </row>
    <row r="33" customFormat="false" ht="12.75" hidden="false" customHeight="false" outlineLevel="0" collapsed="false">
      <c r="A33" s="7" t="s">
        <v>102</v>
      </c>
      <c r="B33" s="7" t="n">
        <v>18</v>
      </c>
      <c r="C33" s="7" t="n">
        <v>9</v>
      </c>
      <c r="D33" s="7" t="n">
        <v>0</v>
      </c>
      <c r="E33" s="7" t="n">
        <v>220</v>
      </c>
      <c r="F33" s="8" t="n">
        <v>3.057</v>
      </c>
      <c r="G33" s="8" t="n">
        <v>1.1</v>
      </c>
      <c r="H33" s="7" t="n">
        <v>183</v>
      </c>
    </row>
    <row r="34" customFormat="false" ht="12.75" hidden="false" customHeight="false" outlineLevel="0" collapsed="false">
      <c r="A34" s="0" t="s">
        <v>103</v>
      </c>
      <c r="B34" s="0" t="n">
        <v>17</v>
      </c>
      <c r="C34" s="0" t="n">
        <v>10</v>
      </c>
      <c r="D34" s="0" t="n">
        <v>0</v>
      </c>
      <c r="E34" s="0" t="n">
        <v>214</v>
      </c>
      <c r="F34" s="4" t="n">
        <v>3.322</v>
      </c>
      <c r="G34" s="4" t="n">
        <v>1.21</v>
      </c>
      <c r="H34" s="0" t="n">
        <v>227</v>
      </c>
    </row>
    <row r="35" customFormat="false" ht="12.75" hidden="false" customHeight="false" outlineLevel="0" collapsed="false">
      <c r="A35" s="0" t="s">
        <v>104</v>
      </c>
      <c r="B35" s="0" t="n">
        <v>16</v>
      </c>
      <c r="C35" s="0" t="n">
        <v>7</v>
      </c>
      <c r="D35" s="0" t="n">
        <v>0</v>
      </c>
      <c r="E35" s="0" t="n">
        <v>183</v>
      </c>
      <c r="F35" s="4" t="n">
        <v>2.912</v>
      </c>
      <c r="G35" s="4" t="n">
        <v>1.164</v>
      </c>
      <c r="H35" s="9" t="n">
        <v>197</v>
      </c>
    </row>
    <row r="36" customFormat="false" ht="12.75" hidden="false" customHeight="false" outlineLevel="0" collapsed="false">
      <c r="A36" s="7" t="s">
        <v>105</v>
      </c>
      <c r="B36" s="7" t="n">
        <v>16</v>
      </c>
      <c r="C36" s="7" t="n">
        <v>11</v>
      </c>
      <c r="D36" s="7" t="n">
        <v>0</v>
      </c>
      <c r="E36" s="7" t="n">
        <v>201</v>
      </c>
      <c r="F36" s="8" t="n">
        <v>3.94</v>
      </c>
      <c r="G36" s="8" t="n">
        <v>1.249</v>
      </c>
      <c r="H36" s="7" t="n">
        <v>158</v>
      </c>
    </row>
    <row r="37" customFormat="false" ht="12.75" hidden="false" customHeight="false" outlineLevel="0" collapsed="false">
      <c r="A37" s="7" t="s">
        <v>106</v>
      </c>
      <c r="B37" s="7" t="n">
        <v>19</v>
      </c>
      <c r="C37" s="7" t="n">
        <v>9</v>
      </c>
      <c r="D37" s="7" t="n">
        <v>0</v>
      </c>
      <c r="E37" s="7" t="n">
        <v>220</v>
      </c>
      <c r="F37" s="8" t="n">
        <v>3.641</v>
      </c>
      <c r="G37" s="8" t="n">
        <v>1.183</v>
      </c>
      <c r="H37" s="7" t="n">
        <v>180</v>
      </c>
    </row>
    <row r="38" customFormat="false" ht="12.75" hidden="false" customHeight="false" outlineLevel="0" collapsed="false">
      <c r="A38" s="0" t="s">
        <v>107</v>
      </c>
      <c r="B38" s="0" t="n">
        <v>7</v>
      </c>
      <c r="C38" s="0" t="n">
        <v>14</v>
      </c>
      <c r="D38" s="0" t="n">
        <v>0</v>
      </c>
      <c r="E38" s="0" t="n">
        <v>181</v>
      </c>
      <c r="F38" s="4" t="n">
        <v>5.171</v>
      </c>
      <c r="G38" s="4" t="n">
        <v>1.409</v>
      </c>
      <c r="H38" s="0" t="n">
        <v>118</v>
      </c>
    </row>
    <row r="39" customFormat="false" ht="12.75" hidden="false" customHeight="false" outlineLevel="0" collapsed="false">
      <c r="A39" s="0" t="s">
        <v>108</v>
      </c>
      <c r="B39" s="0" t="n">
        <v>10</v>
      </c>
      <c r="C39" s="0" t="n">
        <v>10</v>
      </c>
      <c r="D39" s="0" t="n">
        <v>0</v>
      </c>
      <c r="E39" s="0" t="n">
        <v>190</v>
      </c>
      <c r="F39" s="4" t="n">
        <v>4.764</v>
      </c>
      <c r="G39" s="4" t="n">
        <v>1.384</v>
      </c>
      <c r="H39" s="0" t="n">
        <v>123</v>
      </c>
    </row>
    <row r="40" customFormat="false" ht="12.75" hidden="false" customHeight="false" outlineLevel="0" collapsed="false">
      <c r="A40" s="7" t="s">
        <v>109</v>
      </c>
      <c r="B40" s="7" t="n">
        <v>18</v>
      </c>
      <c r="C40" s="7" t="n">
        <v>8</v>
      </c>
      <c r="D40" s="7" t="n">
        <v>0</v>
      </c>
      <c r="E40" s="7" t="n">
        <v>201</v>
      </c>
      <c r="F40" s="8" t="n">
        <v>3.806</v>
      </c>
      <c r="G40" s="8" t="n">
        <v>1.294</v>
      </c>
      <c r="H40" s="7" t="n">
        <v>169</v>
      </c>
    </row>
    <row r="41" customFormat="false" ht="12.75" hidden="false" customHeight="false" outlineLevel="0" collapsed="false">
      <c r="A41" s="7" t="s">
        <v>110</v>
      </c>
      <c r="B41" s="7" t="n">
        <v>15</v>
      </c>
      <c r="C41" s="7" t="n">
        <v>12</v>
      </c>
      <c r="D41" s="7" t="n">
        <v>0</v>
      </c>
      <c r="E41" s="7" t="n">
        <v>193</v>
      </c>
      <c r="F41" s="8" t="n">
        <v>3.904</v>
      </c>
      <c r="G41" s="8" t="n">
        <v>1.302</v>
      </c>
      <c r="H41" s="7" t="n">
        <v>152</v>
      </c>
    </row>
    <row r="42" customFormat="false" ht="12.75" hidden="false" customHeight="false" outlineLevel="0" collapsed="false">
      <c r="A42" s="0" t="s">
        <v>111</v>
      </c>
      <c r="B42" s="0" t="n">
        <v>0</v>
      </c>
      <c r="C42" s="0" t="n">
        <v>3</v>
      </c>
      <c r="D42" s="0" t="n">
        <v>22</v>
      </c>
      <c r="E42" s="0" t="n">
        <v>65</v>
      </c>
      <c r="F42" s="4" t="n">
        <v>3.877</v>
      </c>
      <c r="G42" s="4" t="n">
        <v>1.323</v>
      </c>
      <c r="H42" s="0" t="n">
        <v>71</v>
      </c>
    </row>
    <row r="43" customFormat="false" ht="12.75" hidden="false" customHeight="false" outlineLevel="0" collapsed="false">
      <c r="A43" s="0" t="s">
        <v>112</v>
      </c>
      <c r="B43" s="0" t="n">
        <v>2</v>
      </c>
      <c r="C43" s="0" t="n">
        <v>1</v>
      </c>
      <c r="D43" s="0" t="n">
        <v>33</v>
      </c>
      <c r="E43" s="0" t="n">
        <v>71</v>
      </c>
      <c r="F43" s="4" t="n">
        <v>3.203</v>
      </c>
      <c r="G43" s="4" t="n">
        <v>1.294</v>
      </c>
      <c r="H43" s="0" t="n">
        <v>80</v>
      </c>
    </row>
    <row r="44" customFormat="false" ht="12.75" hidden="false" customHeight="false" outlineLevel="0" collapsed="false">
      <c r="A44" s="7" t="s">
        <v>113</v>
      </c>
      <c r="B44" s="7" t="n">
        <v>3</v>
      </c>
      <c r="C44" s="7" t="n">
        <v>2</v>
      </c>
      <c r="D44" s="7" t="n">
        <v>43</v>
      </c>
      <c r="E44" s="7" t="n">
        <v>68</v>
      </c>
      <c r="F44" s="8" t="n">
        <v>2.515</v>
      </c>
      <c r="G44" s="8" t="n">
        <v>1.147</v>
      </c>
      <c r="H44" s="7" t="n">
        <v>85</v>
      </c>
    </row>
    <row r="45" customFormat="false" ht="12.75" hidden="false" customHeight="false" outlineLevel="0" collapsed="false">
      <c r="A45" s="7" t="s">
        <v>114</v>
      </c>
      <c r="B45" s="7" t="n">
        <v>2</v>
      </c>
      <c r="C45" s="7" t="n">
        <v>3</v>
      </c>
      <c r="D45" s="7" t="n">
        <v>39</v>
      </c>
      <c r="E45" s="7" t="n">
        <v>65</v>
      </c>
      <c r="F45" s="8" t="n">
        <v>3.02</v>
      </c>
      <c r="G45" s="8" t="n">
        <v>1.184</v>
      </c>
      <c r="H45" s="7" t="n">
        <v>80</v>
      </c>
    </row>
    <row r="46" customFormat="false" ht="12.75" hidden="false" customHeight="false" outlineLevel="0" collapsed="false">
      <c r="A46" s="0" t="s">
        <v>115</v>
      </c>
      <c r="B46" s="0" t="n">
        <v>14</v>
      </c>
      <c r="C46" s="0" t="n">
        <v>10</v>
      </c>
      <c r="D46" s="0" t="n">
        <v>0</v>
      </c>
      <c r="E46" s="0" t="n">
        <v>201</v>
      </c>
      <c r="F46" s="4" t="n">
        <v>3.985</v>
      </c>
      <c r="G46" s="4" t="n">
        <v>1.304</v>
      </c>
      <c r="H46" s="0" t="n">
        <v>179</v>
      </c>
    </row>
    <row r="47" customFormat="false" ht="12.75" hidden="false" customHeight="false" outlineLevel="0" collapsed="false">
      <c r="A47" s="0" t="s">
        <v>116</v>
      </c>
      <c r="B47" s="0" t="n">
        <v>13</v>
      </c>
      <c r="C47" s="0" t="n">
        <v>9</v>
      </c>
      <c r="D47" s="0" t="n">
        <v>0</v>
      </c>
      <c r="E47" s="0" t="n">
        <v>187</v>
      </c>
      <c r="F47" s="4" t="n">
        <v>3.465</v>
      </c>
      <c r="G47" s="4" t="n">
        <v>1.234</v>
      </c>
      <c r="H47" s="0" t="n">
        <v>182</v>
      </c>
    </row>
    <row r="48" customFormat="false" ht="12.75" hidden="false" customHeight="false" outlineLevel="0" collapsed="false">
      <c r="A48" s="7" t="s">
        <v>117</v>
      </c>
      <c r="B48" s="7" t="n">
        <v>15</v>
      </c>
      <c r="C48" s="7" t="n">
        <v>10</v>
      </c>
      <c r="D48" s="7" t="n">
        <v>0</v>
      </c>
      <c r="E48" s="7" t="n">
        <v>215</v>
      </c>
      <c r="F48" s="8" t="n">
        <v>4.27</v>
      </c>
      <c r="G48" s="8" t="n">
        <v>1.298</v>
      </c>
      <c r="H48" s="7" t="n">
        <v>110</v>
      </c>
    </row>
    <row r="49" customFormat="false" ht="12.75" hidden="false" customHeight="false" outlineLevel="0" collapsed="false">
      <c r="A49" s="7" t="s">
        <v>118</v>
      </c>
      <c r="B49" s="7" t="n">
        <v>16</v>
      </c>
      <c r="C49" s="7" t="n">
        <v>12</v>
      </c>
      <c r="D49" s="7" t="n">
        <v>0</v>
      </c>
      <c r="E49" s="7" t="n">
        <v>223</v>
      </c>
      <c r="F49" s="8" t="n">
        <v>3.834</v>
      </c>
      <c r="G49" s="8" t="n">
        <v>1.284</v>
      </c>
      <c r="H49" s="7" t="n">
        <v>125</v>
      </c>
    </row>
    <row r="50" customFormat="false" ht="12.75" hidden="false" customHeight="false" outlineLevel="0" collapsed="false">
      <c r="A50" s="0" t="s">
        <v>119</v>
      </c>
      <c r="B50" s="0" t="n">
        <v>18</v>
      </c>
      <c r="C50" s="0" t="n">
        <v>10</v>
      </c>
      <c r="D50" s="0" t="n">
        <v>0</v>
      </c>
      <c r="E50" s="0" t="n">
        <v>225</v>
      </c>
      <c r="F50" s="4" t="n">
        <v>3.56</v>
      </c>
      <c r="G50" s="4" t="n">
        <v>1.28</v>
      </c>
      <c r="H50" s="0" t="n">
        <v>163</v>
      </c>
    </row>
    <row r="51" customFormat="false" ht="12.75" hidden="false" customHeight="false" outlineLevel="0" collapsed="false">
      <c r="A51" s="0" t="s">
        <v>120</v>
      </c>
      <c r="B51" s="0" t="n">
        <v>17</v>
      </c>
      <c r="C51" s="0" t="n">
        <v>8</v>
      </c>
      <c r="D51" s="0" t="n">
        <v>0</v>
      </c>
      <c r="E51" s="0" t="n">
        <v>213</v>
      </c>
      <c r="F51" s="4" t="n">
        <v>3.309</v>
      </c>
      <c r="G51" s="4" t="n">
        <v>1.224</v>
      </c>
      <c r="H51" s="0" t="n">
        <v>1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07 PREDICTIONS: CBS Sportsline vs TheCommishOnline.co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7T15:13:39Z</dcterms:created>
  <dc:creator>michaelmarcinkus</dc:creator>
  <dc:description/>
  <dc:language>en-US</dc:language>
  <cp:lastModifiedBy>michaelmarcinkus</cp:lastModifiedBy>
  <cp:lastPrinted>2007-06-19T15:42:55Z</cp:lastPrinted>
  <dcterms:modified xsi:type="dcterms:W3CDTF">2007-06-19T20:00:38Z</dcterms:modified>
  <cp:revision>0</cp:revision>
  <dc:subject/>
  <dc:title/>
</cp:coreProperties>
</file>