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1"/>
  </bookViews>
  <sheets>
    <sheet name="XBH_over55" sheetId="1" state="visible" r:id="rId2"/>
    <sheet name="XBH_top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YTD as of 09/13/05</t>
  </si>
  <si>
    <t xml:space="preserve">Player</t>
  </si>
  <si>
    <t xml:space="preserve">XBH</t>
  </si>
  <si>
    <t xml:space="preserve">2B</t>
  </si>
  <si>
    <t xml:space="preserve">3B</t>
  </si>
  <si>
    <t xml:space="preserve">HR</t>
  </si>
  <si>
    <t xml:space="preserve">RBI</t>
  </si>
  <si>
    <t xml:space="preserve">ABRISP</t>
  </si>
  <si>
    <t xml:space="preserve">BA</t>
  </si>
  <si>
    <t xml:space="preserve">OBP</t>
  </si>
  <si>
    <t xml:space="preserve">SLG</t>
  </si>
  <si>
    <t xml:space="preserve">XBH/RBI</t>
  </si>
  <si>
    <t xml:space="preserve">HR/RBI</t>
  </si>
  <si>
    <t xml:space="preserve">OPS</t>
  </si>
  <si>
    <t xml:space="preserve">Winn, Randy CF SF</t>
  </si>
  <si>
    <t xml:space="preserve">Giles, Marcus 2B ATL</t>
  </si>
  <si>
    <t xml:space="preserve">Biggio, Craig CF HOU</t>
  </si>
  <si>
    <t xml:space="preserve">Roberts, Brian 2B BAL</t>
  </si>
  <si>
    <t xml:space="preserve">Randa, Joe 3B SD</t>
  </si>
  <si>
    <t xml:space="preserve">Crisp, Coco CF CLE</t>
  </si>
  <si>
    <t xml:space="preserve">Lee, Derrek 1B CHC</t>
  </si>
  <si>
    <t xml:space="preserve">Mench, Kevin RF TEX</t>
  </si>
  <si>
    <t xml:space="preserve">Bay, Jason LF PIT</t>
  </si>
  <si>
    <t xml:space="preserve">Helton, Todd 1B COL</t>
  </si>
  <si>
    <t xml:space="preserve">Tejada, Miguel SS BAL</t>
  </si>
  <si>
    <t xml:space="preserve">Lane, Jason CF HOU</t>
  </si>
  <si>
    <t xml:space="preserve">Green, Shawn RF ARI</t>
  </si>
  <si>
    <t xml:space="preserve">Sizemore, Grady CF CLE</t>
  </si>
  <si>
    <t xml:space="preserve">Peralta, Jhonny SS CLE</t>
  </si>
  <si>
    <t xml:space="preserve">Dunn, Adam LF CIN</t>
  </si>
  <si>
    <t xml:space="preserve">Young, Michael SS TEX</t>
  </si>
  <si>
    <t xml:space="preserve">Giles, Brian RF SD</t>
  </si>
  <si>
    <t xml:space="preserve">Jenkins, Geoff LF MIL</t>
  </si>
  <si>
    <t xml:space="preserve">Soriano, Alfonso 2B TEX</t>
  </si>
  <si>
    <t xml:space="preserve">Crawford, Carl LF TB</t>
  </si>
  <si>
    <t xml:space="preserve">Guillen, Jose LF WAS</t>
  </si>
  <si>
    <t xml:space="preserve">Edmonds, Jim CF STL</t>
  </si>
  <si>
    <t xml:space="preserve">Dye, Jermaine RF CHW</t>
  </si>
  <si>
    <t xml:space="preserve">Griffey, Ken CF CIN</t>
  </si>
  <si>
    <t xml:space="preserve">Glaus, Troy 3B ARI</t>
  </si>
  <si>
    <t xml:space="preserve">Pujols, Albert 1B STL</t>
  </si>
  <si>
    <t xml:space="preserve">Hafner, Travis DH CLE</t>
  </si>
  <si>
    <t xml:space="preserve">Wright, David 3B NYM</t>
  </si>
  <si>
    <t xml:space="preserve">Cabrera, Miguel M. RF FLA</t>
  </si>
  <si>
    <t xml:space="preserve">Utley, Chase 2B PHI</t>
  </si>
  <si>
    <t xml:space="preserve">Wells, Vernon CF TOR</t>
  </si>
  <si>
    <t xml:space="preserve">Ensberg, Morgan 3B HOU</t>
  </si>
  <si>
    <t xml:space="preserve">Lee, Carlos LF MIL</t>
  </si>
  <si>
    <t xml:space="preserve">Ramirez, Aramis 3B CHC</t>
  </si>
  <si>
    <t xml:space="preserve">Chavez, Eric 3B OAK</t>
  </si>
  <si>
    <t xml:space="preserve">Delgado, Carlos 1B FLA</t>
  </si>
  <si>
    <t xml:space="preserve">Konerko, Paul 1B CHW</t>
  </si>
  <si>
    <t xml:space="preserve">Sexson, Richie 1B SEA</t>
  </si>
  <si>
    <t xml:space="preserve">Kent, Jeff 2B LA</t>
  </si>
  <si>
    <t xml:space="preserve">Ortiz, David DH BOS</t>
  </si>
  <si>
    <t xml:space="preserve">Jones, Andruw CF ATL</t>
  </si>
  <si>
    <t xml:space="preserve">Cantu, Jorge L. 2B TB</t>
  </si>
  <si>
    <t xml:space="preserve">Rodriguez, Alex 3B NYY</t>
  </si>
  <si>
    <t xml:space="preserve">Abreu, Bobby RF PHI</t>
  </si>
  <si>
    <t xml:space="preserve">Teixeira, Mark 1B TEX</t>
  </si>
  <si>
    <t xml:space="preserve">Guerrero, Vladimir RF ANA</t>
  </si>
  <si>
    <t xml:space="preserve">Matsui, Hideki LF NYY</t>
  </si>
  <si>
    <t xml:space="preserve">Ramirez, Manny LF BOS</t>
  </si>
  <si>
    <t xml:space="preserve">RBI %/ABRI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.85"/>
    <col collapsed="false" customWidth="true" hidden="false" outlineLevel="0" max="4" min="3" style="0" width="3.28"/>
    <col collapsed="false" customWidth="true" hidden="false" outlineLevel="0" max="5" min="5" style="0" width="3.56"/>
    <col collapsed="false" customWidth="true" hidden="false" outlineLevel="0" max="6" min="6" style="0" width="4.14"/>
    <col collapsed="false" customWidth="true" hidden="false" outlineLevel="0" max="7" min="7" style="0" width="7.99"/>
    <col collapsed="false" customWidth="true" hidden="false" outlineLevel="0" max="10" min="8" style="0" width="5.56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A1" s="0" t="s">
        <v>0</v>
      </c>
    </row>
    <row r="2" s="1" customFormat="true" ht="12.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75" hidden="false" customHeight="false" outlineLevel="0" collapsed="false">
      <c r="A3" s="0" t="s">
        <v>14</v>
      </c>
      <c r="B3" s="0" t="n">
        <v>58</v>
      </c>
      <c r="C3" s="0" t="n">
        <v>41</v>
      </c>
      <c r="D3" s="0" t="n">
        <v>4</v>
      </c>
      <c r="E3" s="0" t="n">
        <v>13</v>
      </c>
      <c r="F3" s="0" t="n">
        <v>51</v>
      </c>
      <c r="G3" s="0" t="n">
        <v>117</v>
      </c>
      <c r="H3" s="3" t="n">
        <v>0.2878</v>
      </c>
      <c r="I3" s="3" t="n">
        <v>0.3473</v>
      </c>
      <c r="J3" s="3" t="n">
        <v>0.4502</v>
      </c>
      <c r="K3" s="3" t="n">
        <f aca="false">B3/F3</f>
        <v>1.13725490196078</v>
      </c>
      <c r="L3" s="3" t="n">
        <f aca="false">E3/F3</f>
        <v>0.254901960784314</v>
      </c>
      <c r="M3" s="3" t="n">
        <v>0.7975</v>
      </c>
    </row>
    <row r="4" customFormat="false" ht="12.75" hidden="false" customHeight="false" outlineLevel="0" collapsed="false">
      <c r="A4" s="0" t="s">
        <v>15</v>
      </c>
      <c r="B4" s="0" t="n">
        <v>57</v>
      </c>
      <c r="C4" s="0" t="n">
        <v>43</v>
      </c>
      <c r="D4" s="0" t="n">
        <v>4</v>
      </c>
      <c r="E4" s="0" t="n">
        <v>10</v>
      </c>
      <c r="F4" s="0" t="n">
        <v>53</v>
      </c>
      <c r="G4" s="0" t="n">
        <v>124</v>
      </c>
      <c r="H4" s="3" t="n">
        <v>0.2969</v>
      </c>
      <c r="I4" s="3" t="n">
        <v>0.3703</v>
      </c>
      <c r="J4" s="3" t="n">
        <v>0.4521</v>
      </c>
      <c r="K4" s="3" t="n">
        <f aca="false">B4/F4</f>
        <v>1.07547169811321</v>
      </c>
      <c r="L4" s="3" t="n">
        <f aca="false">E4/F4</f>
        <v>0.188679245283019</v>
      </c>
      <c r="M4" s="3" t="n">
        <v>0.8224</v>
      </c>
    </row>
    <row r="5" customFormat="false" ht="12.75" hidden="false" customHeight="false" outlineLevel="0" collapsed="false">
      <c r="A5" s="0" t="s">
        <v>16</v>
      </c>
      <c r="B5" s="0" t="n">
        <v>57</v>
      </c>
      <c r="C5" s="0" t="n">
        <v>36</v>
      </c>
      <c r="D5" s="0" t="n">
        <v>1</v>
      </c>
      <c r="E5" s="0" t="n">
        <v>20</v>
      </c>
      <c r="F5" s="0" t="n">
        <v>58</v>
      </c>
      <c r="G5" s="0" t="n">
        <v>118</v>
      </c>
      <c r="H5" s="3" t="n">
        <v>0.2649</v>
      </c>
      <c r="I5" s="3" t="n">
        <v>0.3269</v>
      </c>
      <c r="J5" s="3" t="n">
        <v>0.453</v>
      </c>
      <c r="K5" s="3" t="n">
        <f aca="false">B5/F5</f>
        <v>0.982758620689655</v>
      </c>
      <c r="L5" s="3" t="n">
        <f aca="false">E5/F5</f>
        <v>0.344827586206897</v>
      </c>
      <c r="M5" s="3" t="n">
        <v>0.7799</v>
      </c>
    </row>
    <row r="6" customFormat="false" ht="12.75" hidden="false" customHeight="false" outlineLevel="0" collapsed="false">
      <c r="A6" s="0" t="s">
        <v>17</v>
      </c>
      <c r="B6" s="0" t="n">
        <v>65</v>
      </c>
      <c r="C6" s="0" t="n">
        <v>41</v>
      </c>
      <c r="D6" s="0" t="n">
        <v>6</v>
      </c>
      <c r="E6" s="0" t="n">
        <v>18</v>
      </c>
      <c r="F6" s="0" t="n">
        <v>67</v>
      </c>
      <c r="G6" s="0" t="n">
        <v>104</v>
      </c>
      <c r="H6" s="3" t="n">
        <v>0.3117</v>
      </c>
      <c r="I6" s="3" t="n">
        <v>0.3842</v>
      </c>
      <c r="J6" s="3" t="n">
        <v>0.5102</v>
      </c>
      <c r="K6" s="3" t="n">
        <f aca="false">B6/F6</f>
        <v>0.970149253731343</v>
      </c>
      <c r="L6" s="3" t="n">
        <f aca="false">E6/F6</f>
        <v>0.26865671641791</v>
      </c>
      <c r="M6" s="3" t="n">
        <v>0.8944</v>
      </c>
    </row>
    <row r="7" customFormat="false" ht="12.75" hidden="false" customHeight="false" outlineLevel="0" collapsed="false">
      <c r="A7" s="0" t="s">
        <v>18</v>
      </c>
      <c r="B7" s="0" t="n">
        <v>56</v>
      </c>
      <c r="C7" s="0" t="n">
        <v>38</v>
      </c>
      <c r="D7" s="0" t="n">
        <v>2</v>
      </c>
      <c r="E7" s="0" t="n">
        <v>16</v>
      </c>
      <c r="F7" s="0" t="n">
        <v>62</v>
      </c>
      <c r="G7" s="0" t="n">
        <v>137</v>
      </c>
      <c r="H7" s="3" t="n">
        <v>0.2783</v>
      </c>
      <c r="I7" s="3" t="n">
        <v>0.3412</v>
      </c>
      <c r="J7" s="3" t="n">
        <v>0.4573</v>
      </c>
      <c r="K7" s="3" t="n">
        <f aca="false">B7/F7</f>
        <v>0.903225806451613</v>
      </c>
      <c r="L7" s="3" t="n">
        <f aca="false">E7/F7</f>
        <v>0.258064516129032</v>
      </c>
      <c r="M7" s="3" t="n">
        <v>0.7985</v>
      </c>
    </row>
    <row r="8" customFormat="false" ht="12.75" hidden="false" customHeight="false" outlineLevel="0" collapsed="false">
      <c r="A8" s="0" t="s">
        <v>19</v>
      </c>
      <c r="B8" s="0" t="n">
        <v>55</v>
      </c>
      <c r="C8" s="0" t="n">
        <v>38</v>
      </c>
      <c r="D8" s="0" t="n">
        <v>4</v>
      </c>
      <c r="E8" s="0" t="n">
        <v>13</v>
      </c>
      <c r="F8" s="0" t="n">
        <v>61</v>
      </c>
      <c r="G8" s="0" t="n">
        <v>122</v>
      </c>
      <c r="H8" s="3" t="n">
        <v>0.3038</v>
      </c>
      <c r="I8" s="3" t="n">
        <v>0.3493</v>
      </c>
      <c r="J8" s="3" t="n">
        <v>0.4673</v>
      </c>
      <c r="K8" s="3" t="n">
        <f aca="false">B8/F8</f>
        <v>0.901639344262295</v>
      </c>
      <c r="L8" s="3" t="n">
        <f aca="false">E8/F8</f>
        <v>0.213114754098361</v>
      </c>
      <c r="M8" s="3" t="n">
        <v>0.8166</v>
      </c>
    </row>
    <row r="9" customFormat="false" ht="12.75" hidden="false" customHeight="false" outlineLevel="0" collapsed="false">
      <c r="A9" s="0" t="s">
        <v>20</v>
      </c>
      <c r="B9" s="0" t="n">
        <v>90</v>
      </c>
      <c r="C9" s="0" t="n">
        <v>45</v>
      </c>
      <c r="D9" s="0" t="n">
        <v>3</v>
      </c>
      <c r="E9" s="0" t="n">
        <v>42</v>
      </c>
      <c r="F9" s="0" t="n">
        <v>100</v>
      </c>
      <c r="G9" s="0" t="n">
        <v>117</v>
      </c>
      <c r="H9" s="3" t="n">
        <v>0.3396</v>
      </c>
      <c r="I9" s="3" t="n">
        <v>0.4203</v>
      </c>
      <c r="J9" s="3" t="n">
        <v>0.6698</v>
      </c>
      <c r="K9" s="3" t="n">
        <f aca="false">B9/F9</f>
        <v>0.9</v>
      </c>
      <c r="L9" s="3" t="n">
        <f aca="false">E9/F9</f>
        <v>0.42</v>
      </c>
      <c r="M9" s="3" t="n">
        <v>1.0901</v>
      </c>
    </row>
    <row r="10" customFormat="false" ht="12.75" hidden="false" customHeight="false" outlineLevel="0" collapsed="false">
      <c r="A10" s="0" t="s">
        <v>21</v>
      </c>
      <c r="B10" s="0" t="n">
        <v>59</v>
      </c>
      <c r="C10" s="0" t="n">
        <v>32</v>
      </c>
      <c r="D10" s="0" t="n">
        <v>2</v>
      </c>
      <c r="E10" s="0" t="n">
        <v>25</v>
      </c>
      <c r="F10" s="0" t="n">
        <v>66</v>
      </c>
      <c r="G10" s="0" t="n">
        <v>113</v>
      </c>
      <c r="H10" s="3" t="n">
        <v>0.2707</v>
      </c>
      <c r="I10" s="3" t="n">
        <v>0.3394</v>
      </c>
      <c r="J10" s="3" t="n">
        <v>0.4949</v>
      </c>
      <c r="K10" s="3" t="n">
        <f aca="false">B10/F10</f>
        <v>0.893939393939394</v>
      </c>
      <c r="L10" s="3" t="n">
        <f aca="false">E10/F10</f>
        <v>0.378787878787879</v>
      </c>
      <c r="M10" s="3" t="n">
        <v>0.8343</v>
      </c>
    </row>
    <row r="11" customFormat="false" ht="12.75" hidden="false" customHeight="false" outlineLevel="0" collapsed="false">
      <c r="A11" s="0" t="s">
        <v>22</v>
      </c>
      <c r="B11" s="0" t="n">
        <v>74</v>
      </c>
      <c r="C11" s="0" t="n">
        <v>40</v>
      </c>
      <c r="D11" s="0" t="n">
        <v>6</v>
      </c>
      <c r="E11" s="0" t="n">
        <v>28</v>
      </c>
      <c r="F11" s="0" t="n">
        <v>83</v>
      </c>
      <c r="G11" s="0" t="n">
        <v>128</v>
      </c>
      <c r="H11" s="3" t="n">
        <v>0.2978</v>
      </c>
      <c r="I11" s="3" t="n">
        <v>0.3923</v>
      </c>
      <c r="J11" s="3" t="n">
        <v>0.5524</v>
      </c>
      <c r="K11" s="3" t="n">
        <f aca="false">B11/F11</f>
        <v>0.891566265060241</v>
      </c>
      <c r="L11" s="3" t="n">
        <f aca="false">E11/F11</f>
        <v>0.337349397590361</v>
      </c>
      <c r="M11" s="3" t="n">
        <v>0.9447</v>
      </c>
    </row>
    <row r="12" customFormat="false" ht="12.75" hidden="false" customHeight="false" outlineLevel="0" collapsed="false">
      <c r="A12" s="0" t="s">
        <v>23</v>
      </c>
      <c r="B12" s="0" t="n">
        <v>56</v>
      </c>
      <c r="C12" s="0" t="n">
        <v>38</v>
      </c>
      <c r="D12" s="0" t="n">
        <v>1</v>
      </c>
      <c r="E12" s="0" t="n">
        <v>17</v>
      </c>
      <c r="F12" s="0" t="n">
        <v>64</v>
      </c>
      <c r="G12" s="0" t="n">
        <v>100</v>
      </c>
      <c r="H12" s="3" t="n">
        <v>0.3051</v>
      </c>
      <c r="I12" s="3" t="n">
        <v>0.4319</v>
      </c>
      <c r="J12" s="3" t="n">
        <v>0.5078</v>
      </c>
      <c r="K12" s="3" t="n">
        <f aca="false">B12/F12</f>
        <v>0.875</v>
      </c>
      <c r="L12" s="3" t="n">
        <f aca="false">E12/F12</f>
        <v>0.265625</v>
      </c>
      <c r="M12" s="3" t="n">
        <v>0.9397</v>
      </c>
    </row>
    <row r="13" customFormat="false" ht="12.75" hidden="false" customHeight="false" outlineLevel="0" collapsed="false">
      <c r="A13" s="0" t="s">
        <v>24</v>
      </c>
      <c r="B13" s="0" t="n">
        <v>77</v>
      </c>
      <c r="C13" s="0" t="n">
        <v>47</v>
      </c>
      <c r="D13" s="0" t="n">
        <v>5</v>
      </c>
      <c r="E13" s="0" t="n">
        <v>25</v>
      </c>
      <c r="F13" s="0" t="n">
        <v>90</v>
      </c>
      <c r="G13" s="0" t="n">
        <v>150</v>
      </c>
      <c r="H13" s="3" t="n">
        <v>0.3097</v>
      </c>
      <c r="I13" s="3" t="n">
        <v>0.3558</v>
      </c>
      <c r="J13" s="3" t="n">
        <v>0.5381</v>
      </c>
      <c r="K13" s="3" t="n">
        <f aca="false">B13/F13</f>
        <v>0.855555555555556</v>
      </c>
      <c r="L13" s="3" t="n">
        <f aca="false">E13/F13</f>
        <v>0.277777777777778</v>
      </c>
      <c r="M13" s="3" t="n">
        <v>0.8939</v>
      </c>
    </row>
    <row r="14" customFormat="false" ht="12.75" hidden="false" customHeight="false" outlineLevel="0" collapsed="false">
      <c r="A14" s="0" t="s">
        <v>25</v>
      </c>
      <c r="B14" s="0" t="n">
        <v>56</v>
      </c>
      <c r="C14" s="0" t="n">
        <v>30</v>
      </c>
      <c r="D14" s="0" t="n">
        <v>4</v>
      </c>
      <c r="E14" s="0" t="n">
        <v>22</v>
      </c>
      <c r="F14" s="0" t="n">
        <v>67</v>
      </c>
      <c r="G14" s="0" t="n">
        <v>122</v>
      </c>
      <c r="H14" s="3" t="n">
        <v>0.2556</v>
      </c>
      <c r="I14" s="3" t="n">
        <v>0.2975</v>
      </c>
      <c r="J14" s="3" t="n">
        <v>0.4867</v>
      </c>
      <c r="K14" s="3" t="n">
        <f aca="false">B14/F14</f>
        <v>0.835820895522388</v>
      </c>
      <c r="L14" s="3" t="n">
        <f aca="false">E14/F14</f>
        <v>0.328358208955224</v>
      </c>
      <c r="M14" s="3" t="n">
        <v>0.7842</v>
      </c>
    </row>
    <row r="15" customFormat="false" ht="12.75" hidden="false" customHeight="false" outlineLevel="0" collapsed="false">
      <c r="A15" s="0" t="s">
        <v>26</v>
      </c>
      <c r="B15" s="0" t="n">
        <v>60</v>
      </c>
      <c r="C15" s="0" t="n">
        <v>34</v>
      </c>
      <c r="D15" s="0" t="n">
        <v>4</v>
      </c>
      <c r="E15" s="0" t="n">
        <v>22</v>
      </c>
      <c r="F15" s="0" t="n">
        <v>73</v>
      </c>
      <c r="G15" s="0" t="n">
        <v>147</v>
      </c>
      <c r="H15" s="3" t="n">
        <v>0.2987</v>
      </c>
      <c r="I15" s="3" t="n">
        <v>0.3652</v>
      </c>
      <c r="J15" s="3" t="n">
        <v>0.5067</v>
      </c>
      <c r="K15" s="3" t="n">
        <f aca="false">B15/F15</f>
        <v>0.821917808219178</v>
      </c>
      <c r="L15" s="3" t="n">
        <f aca="false">E15/F15</f>
        <v>0.301369863013699</v>
      </c>
      <c r="M15" s="3" t="n">
        <v>0.8719</v>
      </c>
    </row>
    <row r="16" customFormat="false" ht="12.75" hidden="false" customHeight="false" outlineLevel="0" collapsed="false">
      <c r="A16" s="0" t="s">
        <v>27</v>
      </c>
      <c r="B16" s="0" t="n">
        <v>61</v>
      </c>
      <c r="C16" s="0" t="n">
        <v>31</v>
      </c>
      <c r="D16" s="0" t="n">
        <v>11</v>
      </c>
      <c r="E16" s="0" t="n">
        <v>19</v>
      </c>
      <c r="F16" s="0" t="n">
        <v>76</v>
      </c>
      <c r="G16" s="0" t="n">
        <v>120</v>
      </c>
      <c r="H16" s="3" t="n">
        <v>0.2895</v>
      </c>
      <c r="I16" s="3" t="n">
        <v>0.3474</v>
      </c>
      <c r="J16" s="3" t="n">
        <v>0.4849</v>
      </c>
      <c r="K16" s="3" t="n">
        <f aca="false">B16/F16</f>
        <v>0.802631578947369</v>
      </c>
      <c r="L16" s="3" t="n">
        <f aca="false">E16/F16</f>
        <v>0.25</v>
      </c>
      <c r="M16" s="3" t="n">
        <v>0.8323</v>
      </c>
    </row>
    <row r="17" customFormat="false" ht="12.75" hidden="false" customHeight="false" outlineLevel="0" collapsed="false">
      <c r="A17" s="0" t="s">
        <v>28</v>
      </c>
      <c r="B17" s="0" t="n">
        <v>55</v>
      </c>
      <c r="C17" s="0" t="n">
        <v>31</v>
      </c>
      <c r="D17" s="0" t="n">
        <v>3</v>
      </c>
      <c r="E17" s="0" t="n">
        <v>21</v>
      </c>
      <c r="F17" s="0" t="n">
        <v>70</v>
      </c>
      <c r="G17" s="0" t="n">
        <v>118</v>
      </c>
      <c r="H17" s="3" t="n">
        <v>0.2838</v>
      </c>
      <c r="I17" s="3" t="n">
        <v>0.3517</v>
      </c>
      <c r="J17" s="3" t="n">
        <v>0.5126</v>
      </c>
      <c r="K17" s="3" t="n">
        <f aca="false">B17/F17</f>
        <v>0.785714285714286</v>
      </c>
      <c r="L17" s="3" t="n">
        <f aca="false">E17/F17</f>
        <v>0.3</v>
      </c>
      <c r="M17" s="3" t="n">
        <v>0.8643</v>
      </c>
    </row>
    <row r="18" customFormat="false" ht="12.75" hidden="false" customHeight="false" outlineLevel="0" collapsed="false">
      <c r="A18" s="0" t="s">
        <v>29</v>
      </c>
      <c r="B18" s="0" t="n">
        <v>70</v>
      </c>
      <c r="C18" s="0" t="n">
        <v>31</v>
      </c>
      <c r="D18" s="0" t="n">
        <v>2</v>
      </c>
      <c r="E18" s="0" t="n">
        <v>37</v>
      </c>
      <c r="F18" s="0" t="n">
        <v>90</v>
      </c>
      <c r="G18" s="0" t="n">
        <v>109</v>
      </c>
      <c r="H18" s="3" t="n">
        <v>0.2463</v>
      </c>
      <c r="I18" s="3" t="n">
        <v>0.3854</v>
      </c>
      <c r="J18" s="3" t="n">
        <v>0.5511</v>
      </c>
      <c r="K18" s="3" t="n">
        <f aca="false">B18/F18</f>
        <v>0.777777777777778</v>
      </c>
      <c r="L18" s="3" t="n">
        <f aca="false">E18/F18</f>
        <v>0.411111111111111</v>
      </c>
      <c r="M18" s="3" t="n">
        <v>0.9365</v>
      </c>
    </row>
    <row r="19" customFormat="false" ht="12.75" hidden="false" customHeight="false" outlineLevel="0" collapsed="false">
      <c r="A19" s="0" t="s">
        <v>30</v>
      </c>
      <c r="B19" s="0" t="n">
        <v>63</v>
      </c>
      <c r="C19" s="0" t="n">
        <v>36</v>
      </c>
      <c r="D19" s="0" t="n">
        <v>5</v>
      </c>
      <c r="E19" s="0" t="n">
        <v>22</v>
      </c>
      <c r="F19" s="0" t="n">
        <v>81</v>
      </c>
      <c r="G19" s="0" t="n">
        <v>120</v>
      </c>
      <c r="H19" s="3" t="n">
        <v>0.3295</v>
      </c>
      <c r="I19" s="3" t="n">
        <v>0.3836</v>
      </c>
      <c r="J19" s="3" t="n">
        <v>0.5158</v>
      </c>
      <c r="K19" s="3" t="n">
        <f aca="false">B19/F19</f>
        <v>0.777777777777778</v>
      </c>
      <c r="L19" s="3" t="n">
        <f aca="false">E19/F19</f>
        <v>0.271604938271605</v>
      </c>
      <c r="M19" s="3" t="n">
        <v>0.8994</v>
      </c>
    </row>
    <row r="20" customFormat="false" ht="12.75" hidden="false" customHeight="false" outlineLevel="0" collapsed="false">
      <c r="A20" s="0" t="s">
        <v>31</v>
      </c>
      <c r="B20" s="0" t="n">
        <v>57</v>
      </c>
      <c r="C20" s="0" t="n">
        <v>36</v>
      </c>
      <c r="D20" s="0" t="n">
        <v>7</v>
      </c>
      <c r="E20" s="0" t="n">
        <v>14</v>
      </c>
      <c r="F20" s="0" t="n">
        <v>74</v>
      </c>
      <c r="G20" s="0" t="n">
        <v>123</v>
      </c>
      <c r="H20" s="3" t="n">
        <v>0.3004</v>
      </c>
      <c r="I20" s="3" t="n">
        <v>0.4245</v>
      </c>
      <c r="J20" s="3" t="n">
        <v>0.4897</v>
      </c>
      <c r="K20" s="3" t="n">
        <f aca="false">B20/F20</f>
        <v>0.77027027027027</v>
      </c>
      <c r="L20" s="3" t="n">
        <f aca="false">E20/F20</f>
        <v>0.189189189189189</v>
      </c>
      <c r="M20" s="3" t="n">
        <v>0.9142</v>
      </c>
    </row>
    <row r="21" customFormat="false" ht="12.75" hidden="false" customHeight="false" outlineLevel="0" collapsed="false">
      <c r="A21" s="0" t="s">
        <v>32</v>
      </c>
      <c r="B21" s="0" t="n">
        <v>60</v>
      </c>
      <c r="C21" s="0" t="n">
        <v>37</v>
      </c>
      <c r="D21" s="0" t="n">
        <v>1</v>
      </c>
      <c r="E21" s="0" t="n">
        <v>22</v>
      </c>
      <c r="F21" s="0" t="n">
        <v>78</v>
      </c>
      <c r="G21" s="0" t="n">
        <v>125</v>
      </c>
      <c r="H21" s="3" t="n">
        <v>0.2872</v>
      </c>
      <c r="I21" s="3" t="n">
        <v>0.3694</v>
      </c>
      <c r="J21" s="3" t="n">
        <v>0.5041</v>
      </c>
      <c r="K21" s="3" t="n">
        <f aca="false">B21/F21</f>
        <v>0.769230769230769</v>
      </c>
      <c r="L21" s="3" t="n">
        <f aca="false">E21/F21</f>
        <v>0.282051282051282</v>
      </c>
      <c r="M21" s="3" t="n">
        <v>0.8735</v>
      </c>
    </row>
    <row r="22" customFormat="false" ht="12.75" hidden="false" customHeight="false" outlineLevel="0" collapsed="false">
      <c r="A22" s="0" t="s">
        <v>33</v>
      </c>
      <c r="B22" s="0" t="n">
        <v>73</v>
      </c>
      <c r="C22" s="0" t="n">
        <v>38</v>
      </c>
      <c r="D22" s="0" t="n">
        <v>2</v>
      </c>
      <c r="E22" s="0" t="n">
        <v>33</v>
      </c>
      <c r="F22" s="0" t="n">
        <v>95</v>
      </c>
      <c r="G22" s="0" t="n">
        <v>147</v>
      </c>
      <c r="H22" s="3" t="n">
        <v>0.273</v>
      </c>
      <c r="I22" s="3" t="n">
        <v>0.31</v>
      </c>
      <c r="J22" s="3" t="n">
        <v>0.5183</v>
      </c>
      <c r="K22" s="3" t="n">
        <f aca="false">B22/F22</f>
        <v>0.768421052631579</v>
      </c>
      <c r="L22" s="3" t="n">
        <f aca="false">E22/F22</f>
        <v>0.347368421052632</v>
      </c>
      <c r="M22" s="3" t="n">
        <v>0.8283</v>
      </c>
    </row>
    <row r="23" customFormat="false" ht="12.75" hidden="false" customHeight="false" outlineLevel="0" collapsed="false">
      <c r="A23" s="0" t="s">
        <v>34</v>
      </c>
      <c r="B23" s="0" t="n">
        <v>56</v>
      </c>
      <c r="C23" s="0" t="n">
        <v>29</v>
      </c>
      <c r="D23" s="0" t="n">
        <v>14</v>
      </c>
      <c r="E23" s="0" t="n">
        <v>13</v>
      </c>
      <c r="F23" s="0" t="n">
        <v>74</v>
      </c>
      <c r="G23" s="0" t="n">
        <v>136</v>
      </c>
      <c r="H23" s="3" t="n">
        <v>0.2955</v>
      </c>
      <c r="I23" s="3" t="n">
        <v>0.3233</v>
      </c>
      <c r="J23" s="3" t="n">
        <v>0.4558</v>
      </c>
      <c r="K23" s="3" t="n">
        <f aca="false">B23/F23</f>
        <v>0.756756756756757</v>
      </c>
      <c r="L23" s="3" t="n">
        <f aca="false">E23/F23</f>
        <v>0.175675675675676</v>
      </c>
      <c r="M23" s="3" t="n">
        <v>0.7791</v>
      </c>
    </row>
    <row r="24" customFormat="false" ht="12.75" hidden="false" customHeight="false" outlineLevel="0" collapsed="false">
      <c r="A24" s="0" t="s">
        <v>35</v>
      </c>
      <c r="B24" s="0" t="n">
        <v>55</v>
      </c>
      <c r="C24" s="0" t="n">
        <v>29</v>
      </c>
      <c r="D24" s="0" t="n">
        <v>2</v>
      </c>
      <c r="E24" s="0" t="n">
        <v>24</v>
      </c>
      <c r="F24" s="0" t="n">
        <v>74</v>
      </c>
      <c r="G24" s="0" t="n">
        <v>121</v>
      </c>
      <c r="H24" s="3" t="n">
        <v>0.2926</v>
      </c>
      <c r="I24" s="3" t="n">
        <v>0.3456</v>
      </c>
      <c r="J24" s="3" t="n">
        <v>0.4961</v>
      </c>
      <c r="K24" s="3" t="n">
        <f aca="false">B24/F24</f>
        <v>0.743243243243243</v>
      </c>
      <c r="L24" s="3" t="n">
        <f aca="false">E24/F24</f>
        <v>0.324324324324324</v>
      </c>
      <c r="M24" s="3" t="n">
        <v>0.8417</v>
      </c>
    </row>
    <row r="25" customFormat="false" ht="12.75" hidden="false" customHeight="false" outlineLevel="0" collapsed="false">
      <c r="A25" s="0" t="s">
        <v>36</v>
      </c>
      <c r="B25" s="0" t="n">
        <v>60</v>
      </c>
      <c r="C25" s="0" t="n">
        <v>33</v>
      </c>
      <c r="D25" s="0" t="n">
        <v>0</v>
      </c>
      <c r="E25" s="0" t="n">
        <v>27</v>
      </c>
      <c r="F25" s="0" t="n">
        <v>82</v>
      </c>
      <c r="G25" s="0" t="n">
        <v>119</v>
      </c>
      <c r="H25" s="3" t="n">
        <v>0.2605</v>
      </c>
      <c r="I25" s="3" t="n">
        <v>0.3874</v>
      </c>
      <c r="J25" s="3" t="n">
        <v>0.5256</v>
      </c>
      <c r="K25" s="3" t="n">
        <f aca="false">B25/F25</f>
        <v>0.731707317073171</v>
      </c>
      <c r="L25" s="3" t="n">
        <f aca="false">E25/F25</f>
        <v>0.329268292682927</v>
      </c>
      <c r="M25" s="3" t="n">
        <v>0.913</v>
      </c>
    </row>
    <row r="26" customFormat="false" ht="12.75" hidden="false" customHeight="false" outlineLevel="0" collapsed="false">
      <c r="A26" s="0" t="s">
        <v>37</v>
      </c>
      <c r="B26" s="0" t="n">
        <v>55</v>
      </c>
      <c r="C26" s="0" t="n">
        <v>26</v>
      </c>
      <c r="D26" s="0" t="n">
        <v>2</v>
      </c>
      <c r="E26" s="0" t="n">
        <v>27</v>
      </c>
      <c r="F26" s="0" t="n">
        <v>76</v>
      </c>
      <c r="G26" s="0" t="n">
        <v>117</v>
      </c>
      <c r="H26" s="3" t="n">
        <v>0.2692</v>
      </c>
      <c r="I26" s="3" t="n">
        <v>0.3248</v>
      </c>
      <c r="J26" s="3" t="n">
        <v>0.5064</v>
      </c>
      <c r="K26" s="3" t="n">
        <f aca="false">B26/F26</f>
        <v>0.723684210526316</v>
      </c>
      <c r="L26" s="3" t="n">
        <f aca="false">E26/F26</f>
        <v>0.355263157894737</v>
      </c>
      <c r="M26" s="3" t="n">
        <v>0.8312</v>
      </c>
    </row>
    <row r="27" customFormat="false" ht="12.75" hidden="false" customHeight="false" outlineLevel="0" collapsed="false">
      <c r="A27" s="0" t="s">
        <v>38</v>
      </c>
      <c r="B27" s="0" t="n">
        <v>65</v>
      </c>
      <c r="C27" s="0" t="n">
        <v>30</v>
      </c>
      <c r="D27" s="0" t="n">
        <v>0</v>
      </c>
      <c r="E27" s="0" t="n">
        <v>35</v>
      </c>
      <c r="F27" s="0" t="n">
        <v>92</v>
      </c>
      <c r="G27" s="0" t="n">
        <v>118</v>
      </c>
      <c r="H27" s="3" t="n">
        <v>0.3014</v>
      </c>
      <c r="I27" s="3" t="n">
        <v>0.3694</v>
      </c>
      <c r="J27" s="3" t="n">
        <v>0.5764</v>
      </c>
      <c r="K27" s="3" t="n">
        <f aca="false">B27/F27</f>
        <v>0.706521739130435</v>
      </c>
      <c r="L27" s="3" t="n">
        <f aca="false">E27/F27</f>
        <v>0.380434782608696</v>
      </c>
      <c r="M27" s="3" t="n">
        <v>0.9458</v>
      </c>
    </row>
    <row r="28" customFormat="false" ht="12.75" hidden="false" customHeight="false" outlineLevel="0" collapsed="false">
      <c r="A28" s="0" t="s">
        <v>39</v>
      </c>
      <c r="B28" s="0" t="n">
        <v>65</v>
      </c>
      <c r="C28" s="0" t="n">
        <v>29</v>
      </c>
      <c r="D28" s="0" t="n">
        <v>1</v>
      </c>
      <c r="E28" s="0" t="n">
        <v>35</v>
      </c>
      <c r="F28" s="0" t="n">
        <v>92</v>
      </c>
      <c r="G28" s="0" t="n">
        <v>142</v>
      </c>
      <c r="H28" s="3" t="n">
        <v>0.2669</v>
      </c>
      <c r="I28" s="3" t="n">
        <v>0.3704</v>
      </c>
      <c r="J28" s="3" t="n">
        <v>0.5462</v>
      </c>
      <c r="K28" s="3" t="n">
        <f aca="false">B28/F28</f>
        <v>0.706521739130435</v>
      </c>
      <c r="L28" s="3" t="n">
        <f aca="false">E28/F28</f>
        <v>0.380434782608696</v>
      </c>
      <c r="M28" s="3" t="n">
        <v>0.9166</v>
      </c>
    </row>
    <row r="29" customFormat="false" ht="12.75" hidden="false" customHeight="false" outlineLevel="0" collapsed="false">
      <c r="A29" s="0" t="s">
        <v>40</v>
      </c>
      <c r="B29" s="0" t="n">
        <v>76</v>
      </c>
      <c r="C29" s="0" t="n">
        <v>35</v>
      </c>
      <c r="D29" s="0" t="n">
        <v>2</v>
      </c>
      <c r="E29" s="0" t="n">
        <v>39</v>
      </c>
      <c r="F29" s="0" t="n">
        <v>108</v>
      </c>
      <c r="G29" s="0" t="n">
        <v>125</v>
      </c>
      <c r="H29" s="3" t="n">
        <v>0.3377</v>
      </c>
      <c r="I29" s="3" t="n">
        <v>0.434</v>
      </c>
      <c r="J29" s="3" t="n">
        <v>0.6304</v>
      </c>
      <c r="K29" s="3" t="n">
        <f aca="false">B29/F29</f>
        <v>0.703703703703704</v>
      </c>
      <c r="L29" s="3" t="n">
        <f aca="false">E29/F29</f>
        <v>0.361111111111111</v>
      </c>
      <c r="M29" s="3" t="n">
        <v>1.0644</v>
      </c>
    </row>
    <row r="30" customFormat="false" ht="12.75" hidden="false" customHeight="false" outlineLevel="0" collapsed="false">
      <c r="A30" s="0" t="s">
        <v>41</v>
      </c>
      <c r="B30" s="0" t="n">
        <v>61</v>
      </c>
      <c r="C30" s="0" t="n">
        <v>36</v>
      </c>
      <c r="D30" s="0" t="n">
        <v>0</v>
      </c>
      <c r="E30" s="0" t="n">
        <v>25</v>
      </c>
      <c r="F30" s="0" t="n">
        <v>88</v>
      </c>
      <c r="G30" s="0" t="n">
        <v>124</v>
      </c>
      <c r="H30" s="3" t="n">
        <v>0.3005</v>
      </c>
      <c r="I30" s="3" t="n">
        <v>0.3996</v>
      </c>
      <c r="J30" s="3" t="n">
        <v>0.561</v>
      </c>
      <c r="K30" s="3" t="n">
        <f aca="false">B30/F30</f>
        <v>0.693181818181818</v>
      </c>
      <c r="L30" s="3" t="n">
        <f aca="false">E30/F30</f>
        <v>0.284090909090909</v>
      </c>
      <c r="M30" s="3" t="n">
        <v>0.9606</v>
      </c>
    </row>
    <row r="31" customFormat="false" ht="12.75" hidden="false" customHeight="false" outlineLevel="0" collapsed="false">
      <c r="A31" s="0" t="s">
        <v>42</v>
      </c>
      <c r="B31" s="0" t="n">
        <v>61</v>
      </c>
      <c r="C31" s="0" t="n">
        <v>39</v>
      </c>
      <c r="D31" s="0" t="n">
        <v>1</v>
      </c>
      <c r="E31" s="0" t="n">
        <v>21</v>
      </c>
      <c r="F31" s="0" t="n">
        <v>88</v>
      </c>
      <c r="G31" s="0" t="n">
        <v>138</v>
      </c>
      <c r="H31" s="3" t="n">
        <v>0.313</v>
      </c>
      <c r="I31" s="3" t="n">
        <v>0.3941</v>
      </c>
      <c r="J31" s="3" t="n">
        <v>0.5177</v>
      </c>
      <c r="K31" s="3" t="n">
        <f aca="false">B31/F31</f>
        <v>0.693181818181818</v>
      </c>
      <c r="L31" s="3" t="n">
        <f aca="false">E31/F31</f>
        <v>0.238636363636364</v>
      </c>
      <c r="M31" s="3" t="n">
        <v>0.9118</v>
      </c>
    </row>
    <row r="32" customFormat="false" ht="12.75" hidden="false" customHeight="false" outlineLevel="0" collapsed="false">
      <c r="A32" s="0" t="s">
        <v>43</v>
      </c>
      <c r="B32" s="0" t="n">
        <v>72</v>
      </c>
      <c r="C32" s="0" t="n">
        <v>39</v>
      </c>
      <c r="D32" s="0" t="n">
        <v>2</v>
      </c>
      <c r="E32" s="0" t="n">
        <v>31</v>
      </c>
      <c r="F32" s="0" t="n">
        <v>105</v>
      </c>
      <c r="G32" s="0" t="n">
        <v>165</v>
      </c>
      <c r="H32" s="3" t="n">
        <v>0.3285</v>
      </c>
      <c r="I32" s="3" t="n">
        <v>0.3913</v>
      </c>
      <c r="J32" s="3" t="n">
        <v>0.574</v>
      </c>
      <c r="K32" s="3" t="n">
        <f aca="false">B32/F32</f>
        <v>0.685714285714286</v>
      </c>
      <c r="L32" s="3" t="n">
        <f aca="false">E32/F32</f>
        <v>0.295238095238095</v>
      </c>
      <c r="M32" s="3" t="n">
        <v>0.9653</v>
      </c>
    </row>
    <row r="33" customFormat="false" ht="12.75" hidden="false" customHeight="false" outlineLevel="0" collapsed="false">
      <c r="A33" s="0" t="s">
        <v>44</v>
      </c>
      <c r="B33" s="0" t="n">
        <v>59</v>
      </c>
      <c r="C33" s="0" t="n">
        <v>31</v>
      </c>
      <c r="D33" s="0" t="n">
        <v>6</v>
      </c>
      <c r="E33" s="0" t="n">
        <v>22</v>
      </c>
      <c r="F33" s="0" t="n">
        <v>87</v>
      </c>
      <c r="G33" s="0" t="n">
        <v>123</v>
      </c>
      <c r="H33" s="3" t="n">
        <v>0.2881</v>
      </c>
      <c r="I33" s="3" t="n">
        <v>0.3683</v>
      </c>
      <c r="J33" s="3" t="n">
        <v>0.5191</v>
      </c>
      <c r="K33" s="3" t="n">
        <f aca="false">B33/F33</f>
        <v>0.67816091954023</v>
      </c>
      <c r="L33" s="3" t="n">
        <f aca="false">E33/F33</f>
        <v>0.252873563218391</v>
      </c>
      <c r="M33" s="3" t="n">
        <v>0.8874</v>
      </c>
    </row>
    <row r="34" customFormat="false" ht="12.75" hidden="false" customHeight="false" outlineLevel="0" collapsed="false">
      <c r="A34" s="0" t="s">
        <v>45</v>
      </c>
      <c r="B34" s="0" t="n">
        <v>56</v>
      </c>
      <c r="C34" s="0" t="n">
        <v>28</v>
      </c>
      <c r="D34" s="0" t="n">
        <v>3</v>
      </c>
      <c r="E34" s="0" t="n">
        <v>25</v>
      </c>
      <c r="F34" s="0" t="n">
        <v>83</v>
      </c>
      <c r="G34" s="0" t="n">
        <v>129</v>
      </c>
      <c r="H34" s="3" t="n">
        <v>0.2704</v>
      </c>
      <c r="I34" s="3" t="n">
        <v>0.3172</v>
      </c>
      <c r="J34" s="3" t="n">
        <v>0.4682</v>
      </c>
      <c r="K34" s="3" t="n">
        <f aca="false">B34/F34</f>
        <v>0.674698795180723</v>
      </c>
      <c r="L34" s="3" t="n">
        <f aca="false">E34/F34</f>
        <v>0.301204819277108</v>
      </c>
      <c r="M34" s="3" t="n">
        <v>0.7854</v>
      </c>
    </row>
    <row r="35" customFormat="false" ht="12.75" hidden="false" customHeight="false" outlineLevel="0" collapsed="false">
      <c r="A35" s="0" t="s">
        <v>46</v>
      </c>
      <c r="B35" s="0" t="n">
        <v>64</v>
      </c>
      <c r="C35" s="0" t="n">
        <v>27</v>
      </c>
      <c r="D35" s="0" t="n">
        <v>2</v>
      </c>
      <c r="E35" s="0" t="n">
        <v>35</v>
      </c>
      <c r="F35" s="0" t="n">
        <v>96</v>
      </c>
      <c r="G35" s="0" t="n">
        <v>123</v>
      </c>
      <c r="H35" s="3" t="n">
        <v>0.2779</v>
      </c>
      <c r="I35" s="3" t="n">
        <v>0.3841</v>
      </c>
      <c r="J35" s="3" t="n">
        <v>0.5642</v>
      </c>
      <c r="K35" s="3" t="n">
        <f aca="false">B35/F35</f>
        <v>0.666666666666667</v>
      </c>
      <c r="L35" s="3" t="n">
        <f aca="false">E35/F35</f>
        <v>0.364583333333333</v>
      </c>
      <c r="M35" s="3" t="n">
        <v>0.9483</v>
      </c>
    </row>
    <row r="36" customFormat="false" ht="12.75" hidden="false" customHeight="false" outlineLevel="0" collapsed="false">
      <c r="A36" s="0" t="s">
        <v>47</v>
      </c>
      <c r="B36" s="0" t="n">
        <v>69</v>
      </c>
      <c r="C36" s="0" t="n">
        <v>38</v>
      </c>
      <c r="D36" s="0" t="n">
        <v>0</v>
      </c>
      <c r="E36" s="0" t="n">
        <v>31</v>
      </c>
      <c r="F36" s="0" t="n">
        <v>104</v>
      </c>
      <c r="G36" s="0" t="n">
        <v>167</v>
      </c>
      <c r="H36" s="3" t="n">
        <v>0.2739</v>
      </c>
      <c r="I36" s="3" t="n">
        <v>0.3339</v>
      </c>
      <c r="J36" s="3" t="n">
        <v>0.5099</v>
      </c>
      <c r="K36" s="3" t="n">
        <f aca="false">B36/F36</f>
        <v>0.663461538461538</v>
      </c>
      <c r="L36" s="3" t="n">
        <f aca="false">E36/F36</f>
        <v>0.298076923076923</v>
      </c>
      <c r="M36" s="3" t="n">
        <v>0.8438</v>
      </c>
    </row>
    <row r="37" customFormat="false" ht="12.75" hidden="false" customHeight="false" outlineLevel="0" collapsed="false">
      <c r="A37" s="0" t="s">
        <v>48</v>
      </c>
      <c r="B37" s="0" t="n">
        <v>61</v>
      </c>
      <c r="C37" s="0" t="n">
        <v>30</v>
      </c>
      <c r="D37" s="0" t="n">
        <v>0</v>
      </c>
      <c r="E37" s="0" t="n">
        <v>31</v>
      </c>
      <c r="F37" s="0" t="n">
        <v>92</v>
      </c>
      <c r="G37" s="0" t="n">
        <v>130</v>
      </c>
      <c r="H37" s="3" t="n">
        <v>0.3024</v>
      </c>
      <c r="I37" s="3" t="n">
        <v>0.3577</v>
      </c>
      <c r="J37" s="3" t="n">
        <v>0.568</v>
      </c>
      <c r="K37" s="3" t="n">
        <f aca="false">B37/F37</f>
        <v>0.66304347826087</v>
      </c>
      <c r="L37" s="3" t="n">
        <f aca="false">E37/F37</f>
        <v>0.33695652173913</v>
      </c>
      <c r="M37" s="3" t="n">
        <v>0.9257</v>
      </c>
    </row>
    <row r="38" customFormat="false" ht="12.75" hidden="false" customHeight="false" outlineLevel="0" collapsed="false">
      <c r="A38" s="0" t="s">
        <v>49</v>
      </c>
      <c r="B38" s="0" t="n">
        <v>59</v>
      </c>
      <c r="C38" s="0" t="n">
        <v>35</v>
      </c>
      <c r="D38" s="0" t="n">
        <v>1</v>
      </c>
      <c r="E38" s="0" t="n">
        <v>23</v>
      </c>
      <c r="F38" s="0" t="n">
        <v>89</v>
      </c>
      <c r="G38" s="0" t="n">
        <v>160</v>
      </c>
      <c r="H38" s="3" t="n">
        <v>0.2719</v>
      </c>
      <c r="I38" s="3" t="n">
        <v>0.3328</v>
      </c>
      <c r="J38" s="3" t="n">
        <v>0.4615</v>
      </c>
      <c r="K38" s="3" t="n">
        <f aca="false">B38/F38</f>
        <v>0.662921348314607</v>
      </c>
      <c r="L38" s="3" t="n">
        <f aca="false">E38/F38</f>
        <v>0.258426966292135</v>
      </c>
      <c r="M38" s="3" t="n">
        <v>0.7943</v>
      </c>
    </row>
    <row r="39" customFormat="false" ht="12.75" hidden="false" customHeight="false" outlineLevel="0" collapsed="false">
      <c r="A39" s="0" t="s">
        <v>50</v>
      </c>
      <c r="B39" s="0" t="n">
        <v>69</v>
      </c>
      <c r="C39" s="0" t="n">
        <v>36</v>
      </c>
      <c r="D39" s="0" t="n">
        <v>3</v>
      </c>
      <c r="E39" s="0" t="n">
        <v>30</v>
      </c>
      <c r="F39" s="0" t="n">
        <v>105</v>
      </c>
      <c r="G39" s="0" t="n">
        <v>132</v>
      </c>
      <c r="H39" s="3" t="n">
        <v>0.3028</v>
      </c>
      <c r="I39" s="3" t="n">
        <v>0.3967</v>
      </c>
      <c r="J39" s="3" t="n">
        <v>0.5842</v>
      </c>
      <c r="K39" s="3" t="n">
        <f aca="false">B39/F39</f>
        <v>0.657142857142857</v>
      </c>
      <c r="L39" s="3" t="n">
        <f aca="false">E39/F39</f>
        <v>0.285714285714286</v>
      </c>
      <c r="M39" s="3" t="n">
        <v>0.9809</v>
      </c>
    </row>
    <row r="40" customFormat="false" ht="12.75" hidden="false" customHeight="false" outlineLevel="0" collapsed="false">
      <c r="A40" s="0" t="s">
        <v>51</v>
      </c>
      <c r="B40" s="0" t="n">
        <v>58</v>
      </c>
      <c r="C40" s="0" t="n">
        <v>21</v>
      </c>
      <c r="D40" s="0" t="n">
        <v>0</v>
      </c>
      <c r="E40" s="0" t="n">
        <v>37</v>
      </c>
      <c r="F40" s="0" t="n">
        <v>90</v>
      </c>
      <c r="G40" s="0" t="n">
        <v>122</v>
      </c>
      <c r="H40" s="3" t="n">
        <v>0.277</v>
      </c>
      <c r="I40" s="3" t="n">
        <v>0.3686</v>
      </c>
      <c r="J40" s="3" t="n">
        <v>0.5363</v>
      </c>
      <c r="K40" s="3" t="n">
        <f aca="false">B40/F40</f>
        <v>0.644444444444445</v>
      </c>
      <c r="L40" s="3" t="n">
        <f aca="false">E40/F40</f>
        <v>0.411111111111111</v>
      </c>
      <c r="M40" s="3" t="n">
        <v>0.9049</v>
      </c>
    </row>
    <row r="41" customFormat="false" ht="12.75" hidden="false" customHeight="false" outlineLevel="0" collapsed="false">
      <c r="A41" s="0" t="s">
        <v>52</v>
      </c>
      <c r="B41" s="0" t="n">
        <v>67</v>
      </c>
      <c r="C41" s="0" t="n">
        <v>32</v>
      </c>
      <c r="D41" s="0" t="n">
        <v>0</v>
      </c>
      <c r="E41" s="0" t="n">
        <v>35</v>
      </c>
      <c r="F41" s="0" t="n">
        <v>106</v>
      </c>
      <c r="G41" s="0" t="n">
        <v>145</v>
      </c>
      <c r="H41" s="3" t="n">
        <v>0.2621</v>
      </c>
      <c r="I41" s="3" t="n">
        <v>0.3671</v>
      </c>
      <c r="J41" s="3" t="n">
        <v>0.5383</v>
      </c>
      <c r="K41" s="3" t="n">
        <f aca="false">B41/F41</f>
        <v>0.632075471698113</v>
      </c>
      <c r="L41" s="3" t="n">
        <f aca="false">E41/F41</f>
        <v>0.330188679245283</v>
      </c>
      <c r="M41" s="3" t="n">
        <v>0.9054</v>
      </c>
    </row>
    <row r="42" customFormat="false" ht="12.75" hidden="false" customHeight="false" outlineLevel="0" collapsed="false">
      <c r="A42" s="0" t="s">
        <v>53</v>
      </c>
      <c r="B42" s="0" t="n">
        <v>61</v>
      </c>
      <c r="C42" s="0" t="n">
        <v>34</v>
      </c>
      <c r="D42" s="0" t="n">
        <v>0</v>
      </c>
      <c r="E42" s="0" t="n">
        <v>27</v>
      </c>
      <c r="F42" s="0" t="n">
        <v>99</v>
      </c>
      <c r="G42" s="0" t="n">
        <v>123</v>
      </c>
      <c r="H42" s="3" t="n">
        <v>0.2988</v>
      </c>
      <c r="I42" s="3" t="n">
        <v>0.3862</v>
      </c>
      <c r="J42" s="3" t="n">
        <v>0.5279</v>
      </c>
      <c r="K42" s="3" t="n">
        <f aca="false">B42/F42</f>
        <v>0.616161616161616</v>
      </c>
      <c r="L42" s="3" t="n">
        <f aca="false">E42/F42</f>
        <v>0.272727272727273</v>
      </c>
      <c r="M42" s="3" t="n">
        <v>0.9141</v>
      </c>
    </row>
    <row r="43" customFormat="false" ht="12.75" hidden="false" customHeight="false" outlineLevel="0" collapsed="false">
      <c r="A43" s="0" t="s">
        <v>54</v>
      </c>
      <c r="B43" s="0" t="n">
        <v>78</v>
      </c>
      <c r="C43" s="0" t="n">
        <v>36</v>
      </c>
      <c r="D43" s="0" t="n">
        <v>1</v>
      </c>
      <c r="E43" s="0" t="n">
        <v>41</v>
      </c>
      <c r="F43" s="0" t="n">
        <v>127</v>
      </c>
      <c r="G43" s="0" t="n">
        <v>142</v>
      </c>
      <c r="H43" s="3" t="n">
        <v>0.297</v>
      </c>
      <c r="I43" s="3" t="n">
        <v>0.3972</v>
      </c>
      <c r="J43" s="3" t="n">
        <v>0.5996</v>
      </c>
      <c r="K43" s="3" t="n">
        <f aca="false">B43/F43</f>
        <v>0.614173228346457</v>
      </c>
      <c r="L43" s="3" t="n">
        <f aca="false">E43/F43</f>
        <v>0.322834645669291</v>
      </c>
      <c r="M43" s="3" t="n">
        <v>0.9968</v>
      </c>
    </row>
    <row r="44" customFormat="false" ht="12.75" hidden="false" customHeight="false" outlineLevel="0" collapsed="false">
      <c r="A44" s="0" t="s">
        <v>55</v>
      </c>
      <c r="B44" s="0" t="n">
        <v>76</v>
      </c>
      <c r="C44" s="0" t="n">
        <v>24</v>
      </c>
      <c r="D44" s="0" t="n">
        <v>3</v>
      </c>
      <c r="E44" s="0" t="n">
        <v>49</v>
      </c>
      <c r="F44" s="0" t="n">
        <v>124</v>
      </c>
      <c r="G44" s="0" t="n">
        <v>169</v>
      </c>
      <c r="H44" s="3" t="n">
        <v>0.275</v>
      </c>
      <c r="I44" s="3" t="n">
        <v>0.3584</v>
      </c>
      <c r="J44" s="3" t="n">
        <v>0.6083</v>
      </c>
      <c r="K44" s="3" t="n">
        <f aca="false">B44/F44</f>
        <v>0.612903225806452</v>
      </c>
      <c r="L44" s="3" t="n">
        <f aca="false">E44/F44</f>
        <v>0.395161290322581</v>
      </c>
      <c r="M44" s="3" t="n">
        <v>0.9667</v>
      </c>
    </row>
    <row r="45" customFormat="false" ht="12.75" hidden="false" customHeight="false" outlineLevel="0" collapsed="false">
      <c r="A45" s="0" t="s">
        <v>56</v>
      </c>
      <c r="B45" s="0" t="n">
        <v>62</v>
      </c>
      <c r="C45" s="0" t="n">
        <v>38</v>
      </c>
      <c r="D45" s="0" t="n">
        <v>1</v>
      </c>
      <c r="E45" s="0" t="n">
        <v>23</v>
      </c>
      <c r="F45" s="0" t="n">
        <v>102</v>
      </c>
      <c r="G45" s="0" t="n">
        <v>144</v>
      </c>
      <c r="H45" s="3" t="n">
        <v>0.2889</v>
      </c>
      <c r="I45" s="3" t="n">
        <v>0.3139</v>
      </c>
      <c r="J45" s="3" t="n">
        <v>0.4907</v>
      </c>
      <c r="K45" s="3" t="n">
        <f aca="false">B45/F45</f>
        <v>0.607843137254902</v>
      </c>
      <c r="L45" s="3" t="n">
        <f aca="false">E45/F45</f>
        <v>0.225490196078431</v>
      </c>
      <c r="M45" s="3" t="n">
        <v>0.8046</v>
      </c>
    </row>
    <row r="46" customFormat="false" ht="12.75" hidden="false" customHeight="false" outlineLevel="0" collapsed="false">
      <c r="A46" s="0" t="s">
        <v>57</v>
      </c>
      <c r="B46" s="0" t="n">
        <v>67</v>
      </c>
      <c r="C46" s="0" t="n">
        <v>26</v>
      </c>
      <c r="D46" s="0" t="n">
        <v>0</v>
      </c>
      <c r="E46" s="0" t="n">
        <v>41</v>
      </c>
      <c r="F46" s="0" t="n">
        <v>111</v>
      </c>
      <c r="G46" s="0" t="n">
        <v>163</v>
      </c>
      <c r="H46" s="3" t="n">
        <v>0.3208</v>
      </c>
      <c r="I46" s="3" t="n">
        <v>0.4213</v>
      </c>
      <c r="J46" s="3" t="n">
        <v>0.6004</v>
      </c>
      <c r="K46" s="3" t="n">
        <f aca="false">B46/F46</f>
        <v>0.603603603603604</v>
      </c>
      <c r="L46" s="3" t="n">
        <f aca="false">E46/F46</f>
        <v>0.369369369369369</v>
      </c>
      <c r="M46" s="3" t="n">
        <v>1.0217</v>
      </c>
    </row>
    <row r="47" customFormat="false" ht="12.75" hidden="false" customHeight="false" outlineLevel="0" collapsed="false">
      <c r="A47" s="0" t="s">
        <v>58</v>
      </c>
      <c r="B47" s="0" t="n">
        <v>56</v>
      </c>
      <c r="C47" s="0" t="n">
        <v>32</v>
      </c>
      <c r="D47" s="0" t="n">
        <v>1</v>
      </c>
      <c r="E47" s="0" t="n">
        <v>23</v>
      </c>
      <c r="F47" s="0" t="n">
        <v>93</v>
      </c>
      <c r="G47" s="0" t="n">
        <v>134</v>
      </c>
      <c r="H47" s="3" t="n">
        <v>0.2952</v>
      </c>
      <c r="I47" s="3" t="n">
        <v>0.4131</v>
      </c>
      <c r="J47" s="3" t="n">
        <v>0.4914</v>
      </c>
      <c r="K47" s="3" t="n">
        <f aca="false">B47/F47</f>
        <v>0.602150537634409</v>
      </c>
      <c r="L47" s="3" t="n">
        <f aca="false">E47/F47</f>
        <v>0.247311827956989</v>
      </c>
      <c r="M47" s="3" t="n">
        <v>0.9045</v>
      </c>
    </row>
    <row r="48" customFormat="false" ht="12.75" hidden="false" customHeight="false" outlineLevel="0" collapsed="false">
      <c r="A48" s="0" t="s">
        <v>59</v>
      </c>
      <c r="B48" s="0" t="n">
        <v>75</v>
      </c>
      <c r="C48" s="0" t="n">
        <v>34</v>
      </c>
      <c r="D48" s="0" t="n">
        <v>2</v>
      </c>
      <c r="E48" s="0" t="n">
        <v>39</v>
      </c>
      <c r="F48" s="0" t="n">
        <v>126</v>
      </c>
      <c r="G48" s="0" t="n">
        <v>143</v>
      </c>
      <c r="H48" s="3" t="n">
        <v>0.2919</v>
      </c>
      <c r="I48" s="3" t="n">
        <v>0.372</v>
      </c>
      <c r="J48" s="3" t="n">
        <v>0.5596</v>
      </c>
      <c r="K48" s="3" t="n">
        <f aca="false">B48/F48</f>
        <v>0.595238095238095</v>
      </c>
      <c r="L48" s="3" t="n">
        <f aca="false">E48/F48</f>
        <v>0.30952380952381</v>
      </c>
      <c r="M48" s="3" t="n">
        <v>0.9316</v>
      </c>
    </row>
    <row r="49" customFormat="false" ht="12.75" hidden="false" customHeight="false" outlineLevel="0" collapsed="false">
      <c r="A49" s="0" t="s">
        <v>60</v>
      </c>
      <c r="B49" s="0" t="n">
        <v>57</v>
      </c>
      <c r="C49" s="0" t="n">
        <v>26</v>
      </c>
      <c r="D49" s="0" t="n">
        <v>2</v>
      </c>
      <c r="E49" s="0" t="n">
        <v>29</v>
      </c>
      <c r="F49" s="0" t="n">
        <v>97</v>
      </c>
      <c r="G49" s="0" t="n">
        <v>119</v>
      </c>
      <c r="H49" s="3" t="n">
        <v>0.3128</v>
      </c>
      <c r="I49" s="3" t="n">
        <v>0.3876</v>
      </c>
      <c r="J49" s="3" t="n">
        <v>0.5617</v>
      </c>
      <c r="K49" s="3" t="n">
        <f aca="false">B49/F49</f>
        <v>0.587628865979382</v>
      </c>
      <c r="L49" s="3" t="n">
        <f aca="false">E49/F49</f>
        <v>0.298969072164948</v>
      </c>
      <c r="M49" s="3" t="n">
        <v>0.9493</v>
      </c>
    </row>
    <row r="50" customFormat="false" ht="12.75" hidden="false" customHeight="false" outlineLevel="0" collapsed="false">
      <c r="A50" s="0" t="s">
        <v>61</v>
      </c>
      <c r="B50" s="0" t="n">
        <v>63</v>
      </c>
      <c r="C50" s="0" t="n">
        <v>39</v>
      </c>
      <c r="D50" s="0" t="n">
        <v>3</v>
      </c>
      <c r="E50" s="0" t="n">
        <v>21</v>
      </c>
      <c r="F50" s="0" t="n">
        <v>108</v>
      </c>
      <c r="G50" s="0" t="n">
        <v>160</v>
      </c>
      <c r="H50" s="3" t="n">
        <v>0.2973</v>
      </c>
      <c r="I50" s="3" t="n">
        <v>0.3591</v>
      </c>
      <c r="J50" s="3" t="n">
        <v>0.4919</v>
      </c>
      <c r="K50" s="3" t="n">
        <f aca="false">B50/F50</f>
        <v>0.583333333333333</v>
      </c>
      <c r="L50" s="3" t="n">
        <f aca="false">E50/F50</f>
        <v>0.194444444444444</v>
      </c>
      <c r="M50" s="3" t="n">
        <v>0.851</v>
      </c>
    </row>
    <row r="51" customFormat="false" ht="12.75" hidden="false" customHeight="false" outlineLevel="0" collapsed="false">
      <c r="A51" s="0" t="s">
        <v>62</v>
      </c>
      <c r="B51" s="0" t="n">
        <v>65</v>
      </c>
      <c r="C51" s="0" t="n">
        <v>29</v>
      </c>
      <c r="D51" s="0" t="n">
        <v>1</v>
      </c>
      <c r="E51" s="0" t="n">
        <v>35</v>
      </c>
      <c r="F51" s="0" t="n">
        <v>122</v>
      </c>
      <c r="G51" s="0" t="n">
        <v>144</v>
      </c>
      <c r="H51" s="3" t="n">
        <v>0.2843</v>
      </c>
      <c r="I51" s="3" t="n">
        <v>0.3805</v>
      </c>
      <c r="J51" s="3" t="n">
        <v>0.5624</v>
      </c>
      <c r="K51" s="3" t="n">
        <f aca="false">B51/F51</f>
        <v>0.532786885245902</v>
      </c>
      <c r="L51" s="3" t="n">
        <f aca="false">E51/F51</f>
        <v>0.286885245901639</v>
      </c>
      <c r="M51" s="3" t="n">
        <v>0.9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.85"/>
    <col collapsed="false" customWidth="true" hidden="false" outlineLevel="0" max="4" min="3" style="0" width="3.28"/>
    <col collapsed="false" customWidth="true" hidden="false" outlineLevel="0" max="5" min="5" style="0" width="3.56"/>
    <col collapsed="false" customWidth="true" hidden="false" outlineLevel="0" max="6" min="6" style="0" width="4.14"/>
    <col collapsed="false" customWidth="true" hidden="false" outlineLevel="0" max="7" min="7" style="0" width="7.99"/>
    <col collapsed="false" customWidth="true" hidden="false" outlineLevel="0" max="10" min="8" style="0" width="5.56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5.56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0" t="s">
        <v>0</v>
      </c>
    </row>
    <row r="2" s="1" customFormat="true" ht="12.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O2" s="2" t="s">
        <v>63</v>
      </c>
    </row>
    <row r="3" customFormat="false" ht="12.75" hidden="false" customHeight="false" outlineLevel="0" collapsed="false">
      <c r="A3" s="0" t="s">
        <v>17</v>
      </c>
      <c r="B3" s="0" t="n">
        <v>65</v>
      </c>
      <c r="C3" s="0" t="n">
        <v>41</v>
      </c>
      <c r="D3" s="0" t="n">
        <v>6</v>
      </c>
      <c r="E3" s="0" t="n">
        <v>18</v>
      </c>
      <c r="F3" s="0" t="n">
        <v>67</v>
      </c>
      <c r="G3" s="0" t="n">
        <v>104</v>
      </c>
      <c r="H3" s="3" t="n">
        <v>0.3117</v>
      </c>
      <c r="I3" s="3" t="n">
        <v>0.3842</v>
      </c>
      <c r="J3" s="3" t="n">
        <v>0.5102</v>
      </c>
      <c r="K3" s="3" t="n">
        <f aca="false">B3/F3</f>
        <v>0.970149253731343</v>
      </c>
      <c r="L3" s="3" t="n">
        <f aca="false">E3/F3</f>
        <v>0.26865671641791</v>
      </c>
      <c r="M3" s="3" t="n">
        <v>0.8944</v>
      </c>
      <c r="O3" s="4" t="n">
        <f aca="false">F3/G3</f>
        <v>0.644230769230769</v>
      </c>
    </row>
    <row r="4" customFormat="false" ht="12.75" hidden="false" customHeight="false" outlineLevel="0" collapsed="false">
      <c r="A4" s="0" t="s">
        <v>20</v>
      </c>
      <c r="B4" s="0" t="n">
        <v>90</v>
      </c>
      <c r="C4" s="0" t="n">
        <v>45</v>
      </c>
      <c r="D4" s="0" t="n">
        <v>3</v>
      </c>
      <c r="E4" s="0" t="n">
        <v>42</v>
      </c>
      <c r="F4" s="0" t="n">
        <v>100</v>
      </c>
      <c r="G4" s="0" t="n">
        <v>117</v>
      </c>
      <c r="H4" s="3" t="n">
        <v>0.3396</v>
      </c>
      <c r="I4" s="3" t="n">
        <v>0.4203</v>
      </c>
      <c r="J4" s="3" t="n">
        <v>0.6698</v>
      </c>
      <c r="K4" s="3" t="n">
        <f aca="false">B4/F4</f>
        <v>0.9</v>
      </c>
      <c r="L4" s="3" t="n">
        <f aca="false">E4/F4</f>
        <v>0.42</v>
      </c>
      <c r="M4" s="3" t="n">
        <v>1.0901</v>
      </c>
      <c r="O4" s="4" t="n">
        <f aca="false">F4/G4</f>
        <v>0.854700854700855</v>
      </c>
    </row>
    <row r="5" customFormat="false" ht="12.75" hidden="false" customHeight="false" outlineLevel="0" collapsed="false">
      <c r="A5" s="0" t="s">
        <v>22</v>
      </c>
      <c r="B5" s="0" t="n">
        <v>74</v>
      </c>
      <c r="C5" s="0" t="n">
        <v>40</v>
      </c>
      <c r="D5" s="0" t="n">
        <v>6</v>
      </c>
      <c r="E5" s="0" t="n">
        <v>28</v>
      </c>
      <c r="F5" s="0" t="n">
        <v>83</v>
      </c>
      <c r="G5" s="0" t="n">
        <v>128</v>
      </c>
      <c r="H5" s="3" t="n">
        <v>0.2978</v>
      </c>
      <c r="I5" s="3" t="n">
        <v>0.3923</v>
      </c>
      <c r="J5" s="3" t="n">
        <v>0.5524</v>
      </c>
      <c r="K5" s="3" t="n">
        <f aca="false">B5/F5</f>
        <v>0.891566265060241</v>
      </c>
      <c r="L5" s="3" t="n">
        <f aca="false">E5/F5</f>
        <v>0.337349397590361</v>
      </c>
      <c r="M5" s="3" t="n">
        <v>0.9447</v>
      </c>
      <c r="O5" s="4" t="n">
        <f aca="false">F5/G5</f>
        <v>0.6484375</v>
      </c>
    </row>
    <row r="6" customFormat="false" ht="12.75" hidden="false" customHeight="false" outlineLevel="0" collapsed="false">
      <c r="A6" s="0" t="s">
        <v>24</v>
      </c>
      <c r="B6" s="0" t="n">
        <v>77</v>
      </c>
      <c r="C6" s="0" t="n">
        <v>47</v>
      </c>
      <c r="D6" s="0" t="n">
        <v>5</v>
      </c>
      <c r="E6" s="0" t="n">
        <v>25</v>
      </c>
      <c r="F6" s="0" t="n">
        <v>90</v>
      </c>
      <c r="G6" s="0" t="n">
        <v>150</v>
      </c>
      <c r="H6" s="3" t="n">
        <v>0.3097</v>
      </c>
      <c r="I6" s="3" t="n">
        <v>0.3558</v>
      </c>
      <c r="J6" s="3" t="n">
        <v>0.5381</v>
      </c>
      <c r="K6" s="3" t="n">
        <f aca="false">B6/F6</f>
        <v>0.855555555555556</v>
      </c>
      <c r="L6" s="3" t="n">
        <f aca="false">E6/F6</f>
        <v>0.277777777777778</v>
      </c>
      <c r="M6" s="3" t="n">
        <v>0.8939</v>
      </c>
      <c r="O6" s="4" t="n">
        <f aca="false">F6/G6</f>
        <v>0.6</v>
      </c>
    </row>
    <row r="7" customFormat="false" ht="12.75" hidden="false" customHeight="false" outlineLevel="0" collapsed="false">
      <c r="A7" s="0" t="s">
        <v>29</v>
      </c>
      <c r="B7" s="0" t="n">
        <v>70</v>
      </c>
      <c r="C7" s="0" t="n">
        <v>31</v>
      </c>
      <c r="D7" s="0" t="n">
        <v>2</v>
      </c>
      <c r="E7" s="0" t="n">
        <v>37</v>
      </c>
      <c r="F7" s="0" t="n">
        <v>90</v>
      </c>
      <c r="G7" s="0" t="n">
        <v>109</v>
      </c>
      <c r="H7" s="3" t="n">
        <v>0.2463</v>
      </c>
      <c r="I7" s="3" t="n">
        <v>0.3854</v>
      </c>
      <c r="J7" s="3" t="n">
        <v>0.5511</v>
      </c>
      <c r="K7" s="3" t="n">
        <f aca="false">B7/F7</f>
        <v>0.777777777777778</v>
      </c>
      <c r="L7" s="3" t="n">
        <f aca="false">E7/F7</f>
        <v>0.411111111111111</v>
      </c>
      <c r="M7" s="3" t="n">
        <v>0.9365</v>
      </c>
      <c r="O7" s="4" t="n">
        <f aca="false">F7/G7</f>
        <v>0.825688073394496</v>
      </c>
    </row>
    <row r="8" customFormat="false" ht="12.75" hidden="false" customHeight="false" outlineLevel="0" collapsed="false">
      <c r="A8" s="0" t="s">
        <v>30</v>
      </c>
      <c r="B8" s="0" t="n">
        <v>63</v>
      </c>
      <c r="C8" s="0" t="n">
        <v>36</v>
      </c>
      <c r="D8" s="0" t="n">
        <v>5</v>
      </c>
      <c r="E8" s="0" t="n">
        <v>22</v>
      </c>
      <c r="F8" s="0" t="n">
        <v>81</v>
      </c>
      <c r="G8" s="0" t="n">
        <v>120</v>
      </c>
      <c r="H8" s="3" t="n">
        <v>0.3295</v>
      </c>
      <c r="I8" s="3" t="n">
        <v>0.3836</v>
      </c>
      <c r="J8" s="3" t="n">
        <v>0.5158</v>
      </c>
      <c r="K8" s="3" t="n">
        <f aca="false">B8/F8</f>
        <v>0.777777777777778</v>
      </c>
      <c r="L8" s="3" t="n">
        <f aca="false">E8/F8</f>
        <v>0.271604938271605</v>
      </c>
      <c r="M8" s="3" t="n">
        <v>0.8994</v>
      </c>
      <c r="O8" s="4" t="n">
        <f aca="false">F8/G8</f>
        <v>0.675</v>
      </c>
    </row>
    <row r="9" customFormat="false" ht="12.75" hidden="false" customHeight="false" outlineLevel="0" collapsed="false">
      <c r="A9" s="0" t="s">
        <v>33</v>
      </c>
      <c r="B9" s="0" t="n">
        <v>73</v>
      </c>
      <c r="C9" s="0" t="n">
        <v>38</v>
      </c>
      <c r="D9" s="0" t="n">
        <v>2</v>
      </c>
      <c r="E9" s="0" t="n">
        <v>33</v>
      </c>
      <c r="F9" s="0" t="n">
        <v>95</v>
      </c>
      <c r="G9" s="0" t="n">
        <v>147</v>
      </c>
      <c r="H9" s="3" t="n">
        <v>0.273</v>
      </c>
      <c r="I9" s="3" t="n">
        <v>0.31</v>
      </c>
      <c r="J9" s="3" t="n">
        <v>0.5183</v>
      </c>
      <c r="K9" s="3" t="n">
        <f aca="false">B9/F9</f>
        <v>0.768421052631579</v>
      </c>
      <c r="L9" s="3" t="n">
        <f aca="false">E9/F9</f>
        <v>0.347368421052632</v>
      </c>
      <c r="M9" s="3" t="n">
        <v>0.8283</v>
      </c>
      <c r="O9" s="4" t="n">
        <f aca="false">F9/G9</f>
        <v>0.646258503401361</v>
      </c>
    </row>
    <row r="10" customFormat="false" ht="12.75" hidden="false" customHeight="false" outlineLevel="0" collapsed="false">
      <c r="A10" s="0" t="s">
        <v>38</v>
      </c>
      <c r="B10" s="0" t="n">
        <v>65</v>
      </c>
      <c r="C10" s="0" t="n">
        <v>30</v>
      </c>
      <c r="D10" s="0" t="n">
        <v>0</v>
      </c>
      <c r="E10" s="0" t="n">
        <v>35</v>
      </c>
      <c r="F10" s="0" t="n">
        <v>92</v>
      </c>
      <c r="G10" s="0" t="n">
        <v>118</v>
      </c>
      <c r="H10" s="3" t="n">
        <v>0.3014</v>
      </c>
      <c r="I10" s="3" t="n">
        <v>0.3694</v>
      </c>
      <c r="J10" s="3" t="n">
        <v>0.5764</v>
      </c>
      <c r="K10" s="3" t="n">
        <f aca="false">B10/F10</f>
        <v>0.706521739130435</v>
      </c>
      <c r="L10" s="3" t="n">
        <f aca="false">E10/F10</f>
        <v>0.380434782608696</v>
      </c>
      <c r="M10" s="3" t="n">
        <v>0.9458</v>
      </c>
      <c r="O10" s="4" t="n">
        <f aca="false">F10/G10</f>
        <v>0.779661016949153</v>
      </c>
    </row>
    <row r="11" customFormat="false" ht="12.75" hidden="false" customHeight="false" outlineLevel="0" collapsed="false">
      <c r="A11" s="0" t="s">
        <v>39</v>
      </c>
      <c r="B11" s="0" t="n">
        <v>65</v>
      </c>
      <c r="C11" s="0" t="n">
        <v>29</v>
      </c>
      <c r="D11" s="0" t="n">
        <v>1</v>
      </c>
      <c r="E11" s="0" t="n">
        <v>35</v>
      </c>
      <c r="F11" s="0" t="n">
        <v>92</v>
      </c>
      <c r="G11" s="0" t="n">
        <v>142</v>
      </c>
      <c r="H11" s="3" t="n">
        <v>0.2669</v>
      </c>
      <c r="I11" s="3" t="n">
        <v>0.3704</v>
      </c>
      <c r="J11" s="3" t="n">
        <v>0.5462</v>
      </c>
      <c r="K11" s="3" t="n">
        <f aca="false">B11/F11</f>
        <v>0.706521739130435</v>
      </c>
      <c r="L11" s="3" t="n">
        <f aca="false">E11/F11</f>
        <v>0.380434782608696</v>
      </c>
      <c r="M11" s="3" t="n">
        <v>0.9166</v>
      </c>
      <c r="O11" s="4" t="n">
        <f aca="false">F11/G11</f>
        <v>0.647887323943662</v>
      </c>
    </row>
    <row r="12" customFormat="false" ht="12.75" hidden="false" customHeight="false" outlineLevel="0" collapsed="false">
      <c r="A12" s="0" t="s">
        <v>40</v>
      </c>
      <c r="B12" s="0" t="n">
        <v>76</v>
      </c>
      <c r="C12" s="0" t="n">
        <v>35</v>
      </c>
      <c r="D12" s="0" t="n">
        <v>2</v>
      </c>
      <c r="E12" s="0" t="n">
        <v>39</v>
      </c>
      <c r="F12" s="0" t="n">
        <v>108</v>
      </c>
      <c r="G12" s="0" t="n">
        <v>125</v>
      </c>
      <c r="H12" s="3" t="n">
        <v>0.3377</v>
      </c>
      <c r="I12" s="3" t="n">
        <v>0.434</v>
      </c>
      <c r="J12" s="3" t="n">
        <v>0.6304</v>
      </c>
      <c r="K12" s="3" t="n">
        <f aca="false">B12/F12</f>
        <v>0.703703703703704</v>
      </c>
      <c r="L12" s="3" t="n">
        <f aca="false">E12/F12</f>
        <v>0.361111111111111</v>
      </c>
      <c r="M12" s="3" t="n">
        <v>1.0644</v>
      </c>
      <c r="O12" s="4" t="n">
        <f aca="false">F12/G12</f>
        <v>0.864</v>
      </c>
    </row>
    <row r="13" customFormat="false" ht="12.75" hidden="false" customHeight="false" outlineLevel="0" collapsed="false">
      <c r="A13" s="0" t="s">
        <v>43</v>
      </c>
      <c r="B13" s="0" t="n">
        <v>72</v>
      </c>
      <c r="C13" s="0" t="n">
        <v>39</v>
      </c>
      <c r="D13" s="0" t="n">
        <v>2</v>
      </c>
      <c r="E13" s="0" t="n">
        <v>31</v>
      </c>
      <c r="F13" s="0" t="n">
        <v>105</v>
      </c>
      <c r="G13" s="0" t="n">
        <v>165</v>
      </c>
      <c r="H13" s="3" t="n">
        <v>0.3285</v>
      </c>
      <c r="I13" s="3" t="n">
        <v>0.3913</v>
      </c>
      <c r="J13" s="3" t="n">
        <v>0.574</v>
      </c>
      <c r="K13" s="3" t="n">
        <f aca="false">B13/F13</f>
        <v>0.685714285714286</v>
      </c>
      <c r="L13" s="3" t="n">
        <f aca="false">E13/F13</f>
        <v>0.295238095238095</v>
      </c>
      <c r="M13" s="3" t="n">
        <v>0.9653</v>
      </c>
      <c r="O13" s="4" t="n">
        <f aca="false">F13/G13</f>
        <v>0.636363636363636</v>
      </c>
    </row>
    <row r="14" customFormat="false" ht="12.75" hidden="false" customHeight="false" outlineLevel="0" collapsed="false">
      <c r="A14" s="0" t="s">
        <v>46</v>
      </c>
      <c r="B14" s="0" t="n">
        <v>64</v>
      </c>
      <c r="C14" s="0" t="n">
        <v>27</v>
      </c>
      <c r="D14" s="0" t="n">
        <v>2</v>
      </c>
      <c r="E14" s="0" t="n">
        <v>35</v>
      </c>
      <c r="F14" s="0" t="n">
        <v>96</v>
      </c>
      <c r="G14" s="0" t="n">
        <v>123</v>
      </c>
      <c r="H14" s="3" t="n">
        <v>0.2779</v>
      </c>
      <c r="I14" s="3" t="n">
        <v>0.3841</v>
      </c>
      <c r="J14" s="3" t="n">
        <v>0.5642</v>
      </c>
      <c r="K14" s="3" t="n">
        <f aca="false">B14/F14</f>
        <v>0.666666666666667</v>
      </c>
      <c r="L14" s="3" t="n">
        <f aca="false">E14/F14</f>
        <v>0.364583333333333</v>
      </c>
      <c r="M14" s="3" t="n">
        <v>0.9483</v>
      </c>
      <c r="O14" s="4" t="n">
        <f aca="false">F14/G14</f>
        <v>0.780487804878049</v>
      </c>
    </row>
    <row r="15" customFormat="false" ht="12.75" hidden="false" customHeight="false" outlineLevel="0" collapsed="false">
      <c r="A15" s="0" t="s">
        <v>47</v>
      </c>
      <c r="B15" s="0" t="n">
        <v>69</v>
      </c>
      <c r="C15" s="0" t="n">
        <v>38</v>
      </c>
      <c r="D15" s="0" t="n">
        <v>0</v>
      </c>
      <c r="E15" s="0" t="n">
        <v>31</v>
      </c>
      <c r="F15" s="0" t="n">
        <v>104</v>
      </c>
      <c r="G15" s="0" t="n">
        <v>167</v>
      </c>
      <c r="H15" s="3" t="n">
        <v>0.2739</v>
      </c>
      <c r="I15" s="3" t="n">
        <v>0.3339</v>
      </c>
      <c r="J15" s="3" t="n">
        <v>0.5099</v>
      </c>
      <c r="K15" s="3" t="n">
        <f aca="false">B15/F15</f>
        <v>0.663461538461538</v>
      </c>
      <c r="L15" s="3" t="n">
        <f aca="false">E15/F15</f>
        <v>0.298076923076923</v>
      </c>
      <c r="M15" s="3" t="n">
        <v>0.8438</v>
      </c>
      <c r="O15" s="4" t="n">
        <f aca="false">F15/G15</f>
        <v>0.622754491017964</v>
      </c>
    </row>
    <row r="16" customFormat="false" ht="12.75" hidden="false" customHeight="false" outlineLevel="0" collapsed="false">
      <c r="A16" s="0" t="s">
        <v>50</v>
      </c>
      <c r="B16" s="0" t="n">
        <v>69</v>
      </c>
      <c r="C16" s="0" t="n">
        <v>36</v>
      </c>
      <c r="D16" s="0" t="n">
        <v>3</v>
      </c>
      <c r="E16" s="0" t="n">
        <v>30</v>
      </c>
      <c r="F16" s="0" t="n">
        <v>105</v>
      </c>
      <c r="G16" s="0" t="n">
        <v>132</v>
      </c>
      <c r="H16" s="3" t="n">
        <v>0.3028</v>
      </c>
      <c r="I16" s="3" t="n">
        <v>0.3967</v>
      </c>
      <c r="J16" s="3" t="n">
        <v>0.5842</v>
      </c>
      <c r="K16" s="3" t="n">
        <f aca="false">B16/F16</f>
        <v>0.657142857142857</v>
      </c>
      <c r="L16" s="3" t="n">
        <f aca="false">E16/F16</f>
        <v>0.285714285714286</v>
      </c>
      <c r="M16" s="3" t="n">
        <v>0.9809</v>
      </c>
      <c r="O16" s="4" t="n">
        <f aca="false">F16/G16</f>
        <v>0.795454545454545</v>
      </c>
    </row>
    <row r="17" customFormat="false" ht="12.75" hidden="false" customHeight="false" outlineLevel="0" collapsed="false">
      <c r="A17" s="0" t="s">
        <v>52</v>
      </c>
      <c r="B17" s="0" t="n">
        <v>67</v>
      </c>
      <c r="C17" s="0" t="n">
        <v>32</v>
      </c>
      <c r="D17" s="0" t="n">
        <v>0</v>
      </c>
      <c r="E17" s="0" t="n">
        <v>35</v>
      </c>
      <c r="F17" s="0" t="n">
        <v>106</v>
      </c>
      <c r="G17" s="0" t="n">
        <v>145</v>
      </c>
      <c r="H17" s="3" t="n">
        <v>0.2621</v>
      </c>
      <c r="I17" s="3" t="n">
        <v>0.3671</v>
      </c>
      <c r="J17" s="3" t="n">
        <v>0.5383</v>
      </c>
      <c r="K17" s="3" t="n">
        <f aca="false">B17/F17</f>
        <v>0.632075471698113</v>
      </c>
      <c r="L17" s="3" t="n">
        <f aca="false">E17/F17</f>
        <v>0.330188679245283</v>
      </c>
      <c r="M17" s="3" t="n">
        <v>0.9054</v>
      </c>
      <c r="O17" s="4" t="n">
        <f aca="false">F17/G17</f>
        <v>0.731034482758621</v>
      </c>
    </row>
    <row r="18" customFormat="false" ht="12.75" hidden="false" customHeight="false" outlineLevel="0" collapsed="false">
      <c r="A18" s="0" t="s">
        <v>54</v>
      </c>
      <c r="B18" s="0" t="n">
        <v>78</v>
      </c>
      <c r="C18" s="0" t="n">
        <v>36</v>
      </c>
      <c r="D18" s="0" t="n">
        <v>1</v>
      </c>
      <c r="E18" s="0" t="n">
        <v>41</v>
      </c>
      <c r="F18" s="0" t="n">
        <v>127</v>
      </c>
      <c r="G18" s="0" t="n">
        <v>142</v>
      </c>
      <c r="H18" s="3" t="n">
        <v>0.297</v>
      </c>
      <c r="I18" s="3" t="n">
        <v>0.3972</v>
      </c>
      <c r="J18" s="3" t="n">
        <v>0.5996</v>
      </c>
      <c r="K18" s="3" t="n">
        <f aca="false">B18/F18</f>
        <v>0.614173228346457</v>
      </c>
      <c r="L18" s="3" t="n">
        <f aca="false">E18/F18</f>
        <v>0.322834645669291</v>
      </c>
      <c r="M18" s="3" t="n">
        <v>0.9968</v>
      </c>
      <c r="O18" s="4" t="n">
        <f aca="false">F18/G18</f>
        <v>0.894366197183099</v>
      </c>
    </row>
    <row r="19" customFormat="false" ht="12.75" hidden="false" customHeight="false" outlineLevel="0" collapsed="false">
      <c r="A19" s="0" t="s">
        <v>55</v>
      </c>
      <c r="B19" s="0" t="n">
        <v>76</v>
      </c>
      <c r="C19" s="0" t="n">
        <v>24</v>
      </c>
      <c r="D19" s="0" t="n">
        <v>3</v>
      </c>
      <c r="E19" s="0" t="n">
        <v>49</v>
      </c>
      <c r="F19" s="0" t="n">
        <v>124</v>
      </c>
      <c r="G19" s="0" t="n">
        <v>169</v>
      </c>
      <c r="H19" s="3" t="n">
        <v>0.275</v>
      </c>
      <c r="I19" s="3" t="n">
        <v>0.3584</v>
      </c>
      <c r="J19" s="3" t="n">
        <v>0.6083</v>
      </c>
      <c r="K19" s="3" t="n">
        <f aca="false">B19/F19</f>
        <v>0.612903225806452</v>
      </c>
      <c r="L19" s="3" t="n">
        <f aca="false">E19/F19</f>
        <v>0.395161290322581</v>
      </c>
      <c r="M19" s="3" t="n">
        <v>0.9667</v>
      </c>
      <c r="O19" s="4" t="n">
        <f aca="false">F19/G19</f>
        <v>0.733727810650888</v>
      </c>
    </row>
    <row r="20" customFormat="false" ht="12.75" hidden="false" customHeight="false" outlineLevel="0" collapsed="false">
      <c r="A20" s="0" t="s">
        <v>57</v>
      </c>
      <c r="B20" s="0" t="n">
        <v>67</v>
      </c>
      <c r="C20" s="0" t="n">
        <v>26</v>
      </c>
      <c r="D20" s="0" t="n">
        <v>0</v>
      </c>
      <c r="E20" s="0" t="n">
        <v>41</v>
      </c>
      <c r="F20" s="0" t="n">
        <v>111</v>
      </c>
      <c r="G20" s="0" t="n">
        <v>163</v>
      </c>
      <c r="H20" s="3" t="n">
        <v>0.3208</v>
      </c>
      <c r="I20" s="3" t="n">
        <v>0.4213</v>
      </c>
      <c r="J20" s="3" t="n">
        <v>0.6004</v>
      </c>
      <c r="K20" s="3" t="n">
        <f aca="false">B20/F20</f>
        <v>0.603603603603604</v>
      </c>
      <c r="L20" s="3" t="n">
        <f aca="false">E20/F20</f>
        <v>0.369369369369369</v>
      </c>
      <c r="M20" s="3" t="n">
        <v>1.0217</v>
      </c>
      <c r="O20" s="4" t="n">
        <f aca="false">F20/G20</f>
        <v>0.680981595092025</v>
      </c>
    </row>
    <row r="21" customFormat="false" ht="12.75" hidden="false" customHeight="false" outlineLevel="0" collapsed="false">
      <c r="A21" s="0" t="s">
        <v>59</v>
      </c>
      <c r="B21" s="0" t="n">
        <v>75</v>
      </c>
      <c r="C21" s="0" t="n">
        <v>34</v>
      </c>
      <c r="D21" s="0" t="n">
        <v>2</v>
      </c>
      <c r="E21" s="0" t="n">
        <v>39</v>
      </c>
      <c r="F21" s="0" t="n">
        <v>126</v>
      </c>
      <c r="G21" s="0" t="n">
        <v>143</v>
      </c>
      <c r="H21" s="3" t="n">
        <v>0.2919</v>
      </c>
      <c r="I21" s="3" t="n">
        <v>0.372</v>
      </c>
      <c r="J21" s="3" t="n">
        <v>0.5596</v>
      </c>
      <c r="K21" s="3" t="n">
        <f aca="false">B21/F21</f>
        <v>0.595238095238095</v>
      </c>
      <c r="L21" s="3" t="n">
        <f aca="false">E21/F21</f>
        <v>0.30952380952381</v>
      </c>
      <c r="M21" s="3" t="n">
        <v>0.9316</v>
      </c>
      <c r="O21" s="4" t="n">
        <f aca="false">F21/G21</f>
        <v>0.881118881118881</v>
      </c>
    </row>
    <row r="22" customFormat="false" ht="12.75" hidden="false" customHeight="false" outlineLevel="0" collapsed="false">
      <c r="A22" s="0" t="s">
        <v>62</v>
      </c>
      <c r="B22" s="0" t="n">
        <v>65</v>
      </c>
      <c r="C22" s="0" t="n">
        <v>29</v>
      </c>
      <c r="D22" s="0" t="n">
        <v>1</v>
      </c>
      <c r="E22" s="0" t="n">
        <v>35</v>
      </c>
      <c r="F22" s="0" t="n">
        <v>122</v>
      </c>
      <c r="G22" s="0" t="n">
        <v>144</v>
      </c>
      <c r="H22" s="3" t="n">
        <v>0.2843</v>
      </c>
      <c r="I22" s="3" t="n">
        <v>0.3805</v>
      </c>
      <c r="J22" s="3" t="n">
        <v>0.5624</v>
      </c>
      <c r="K22" s="3" t="n">
        <f aca="false">B22/F22</f>
        <v>0.532786885245902</v>
      </c>
      <c r="L22" s="3" t="n">
        <f aca="false">E22/F22</f>
        <v>0.286885245901639</v>
      </c>
      <c r="M22" s="3" t="n">
        <v>0.9429</v>
      </c>
      <c r="O22" s="4" t="n">
        <f aca="false">F22/G22</f>
        <v>0.847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9:06:45Z</dcterms:created>
  <dc:creator/>
  <dc:description/>
  <dc:language>en-US</dc:language>
  <cp:lastModifiedBy>michaelmarcinkus</cp:lastModifiedBy>
  <dcterms:modified xsi:type="dcterms:W3CDTF">2005-09-14T21:24:40Z</dcterms:modified>
  <cp:revision>0</cp:revision>
  <dc:subject/>
  <dc:title/>
</cp:coreProperties>
</file>